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88">
  <si>
    <t xml:space="preserve">Объединенный финансовый отчет за 2013 г. по собакам, размещенным на передержке в Тарасовке</t>
  </si>
  <si>
    <t xml:space="preserve">Объединение остатков денежных средств из персональных тем собак на дату начала составления сводного фин. отчета</t>
  </si>
  <si>
    <t xml:space="preserve">Курируемая собака</t>
  </si>
  <si>
    <t xml:space="preserve">Остаток на дату начала составления сводного фин. отчета</t>
  </si>
  <si>
    <t xml:space="preserve">Ларри</t>
  </si>
  <si>
    <t xml:space="preserve">1000</t>
  </si>
  <si>
    <t xml:space="preserve">Митрич</t>
  </si>
  <si>
    <t xml:space="preserve">17620</t>
  </si>
  <si>
    <t xml:space="preserve">Боня</t>
  </si>
  <si>
    <t xml:space="preserve">11100</t>
  </si>
  <si>
    <t xml:space="preserve">Перчик</t>
  </si>
  <si>
    <t xml:space="preserve">19599</t>
  </si>
  <si>
    <t xml:space="preserve">Спартак</t>
  </si>
  <si>
    <t xml:space="preserve">4731</t>
  </si>
  <si>
    <t xml:space="preserve">ИТОГО:</t>
  </si>
  <si>
    <r>
      <rPr>
        <b val="true"/>
        <sz val="10"/>
        <color rgb="FF008000"/>
        <rFont val="Calibri"/>
        <family val="2"/>
        <charset val="204"/>
      </rPr>
      <t xml:space="preserve">54050 - 600  (Тише на баланс)                </t>
    </r>
    <r>
      <rPr>
        <b val="true"/>
        <u val="single"/>
        <sz val="12"/>
        <color rgb="FF008000"/>
        <rFont val="Calibri"/>
        <family val="2"/>
        <charset val="204"/>
      </rPr>
      <t xml:space="preserve">Итого: 53450,00</t>
    </r>
  </si>
  <si>
    <t xml:space="preserve">Остаток скоректирован на сумму оплаты передержки с 15 по 18 января с учетом долга передержки за Тишу, Боню и Кузю. За передержкой остался долг 2200 (в этих деньгах 1400 для Кузи и 800 для Тиши, и 600 для Тиши возвращены из общего остатка мальчиков .</t>
  </si>
  <si>
    <t xml:space="preserve">Январь 2013 г.</t>
  </si>
  <si>
    <t xml:space="preserve">Поступления в январе (после объединения бюджетов, более ранние переводы отражены в отчетах в темах)</t>
  </si>
  <si>
    <t xml:space="preserve">Сумма </t>
  </si>
  <si>
    <t xml:space="preserve">Статья расходов</t>
  </si>
  <si>
    <t xml:space="preserve">Сумма</t>
  </si>
  <si>
    <t xml:space="preserve">МИийя2012 (через оператора)</t>
  </si>
  <si>
    <t xml:space="preserve">Оплата передержки с 19 января (за месяц)</t>
  </si>
  <si>
    <t xml:space="preserve">Еленчик *7690</t>
  </si>
  <si>
    <t xml:space="preserve">Корм</t>
  </si>
  <si>
    <t xml:space="preserve">Мария Алимова *0498</t>
  </si>
  <si>
    <t xml:space="preserve">Оплата ветеринарных услуг (Боня) (чек на 2070= в теме)</t>
  </si>
  <si>
    <t xml:space="preserve">Ольга О.  *1838</t>
  </si>
  <si>
    <t xml:space="preserve">Аванс - перевод передержке на срочные закупки медикаментов</t>
  </si>
  <si>
    <t xml:space="preserve">VIENTRE (через оператора)</t>
  </si>
  <si>
    <t xml:space="preserve">Вет. препараты (мезим, бифидум-бактерин (чеки в теме Бони), лосьон для глаз)</t>
  </si>
  <si>
    <t xml:space="preserve">softcrazy</t>
  </si>
  <si>
    <t xml:space="preserve">Tatiana_sh ***6218</t>
  </si>
  <si>
    <t xml:space="preserve">Скачинская Юлия Борисовна</t>
  </si>
  <si>
    <t xml:space="preserve">Старшинова Катя</t>
  </si>
  <si>
    <t xml:space="preserve">Алена 86 (с общей карты)</t>
  </si>
  <si>
    <t xml:space="preserve">Raxana (через оператора)</t>
  </si>
  <si>
    <t xml:space="preserve">taurus-natalia_7 (Для Бони) *7737</t>
  </si>
  <si>
    <t xml:space="preserve">Орешкина Катя (за февраль)</t>
  </si>
  <si>
    <t xml:space="preserve">Мария Алымова *0498</t>
  </si>
  <si>
    <t xml:space="preserve">Александра С.</t>
  </si>
  <si>
    <t xml:space="preserve">okskam</t>
  </si>
  <si>
    <t xml:space="preserve">Koira  *5382</t>
  </si>
  <si>
    <t xml:space="preserve">Итого по приходу</t>
  </si>
  <si>
    <t xml:space="preserve">Итого по расходу</t>
  </si>
  <si>
    <t xml:space="preserve">Остаток по состоянию на 25.01.2013 г.</t>
  </si>
  <si>
    <t xml:space="preserve">Февраль 2013 г.</t>
  </si>
  <si>
    <t xml:space="preserve">Поступления в феврале</t>
  </si>
  <si>
    <t xml:space="preserve">Irina… </t>
  </si>
  <si>
    <t xml:space="preserve">Оплата передержки по 19 марта</t>
  </si>
  <si>
    <t xml:space="preserve">Вячеслав  ***6098</t>
  </si>
  <si>
    <t xml:space="preserve">Корм (1 пакет по 20 кг. "Хэппи Дог")</t>
  </si>
  <si>
    <t xml:space="preserve">МИийя</t>
  </si>
  <si>
    <t xml:space="preserve">Перевод для щенков Петровны по согласованию с МИийя</t>
  </si>
  <si>
    <t xml:space="preserve">Алена 86</t>
  </si>
  <si>
    <t xml:space="preserve">Ларрик УЗИ и анализы(чеки в теме)</t>
  </si>
  <si>
    <t xml:space="preserve"> i.shcherbakova</t>
  </si>
  <si>
    <t xml:space="preserve">Спартак лекарства для суставов и витамины (чеки в теме)</t>
  </si>
  <si>
    <t xml:space="preserve">Drozd</t>
  </si>
  <si>
    <t xml:space="preserve">Raxana</t>
  </si>
  <si>
    <t xml:space="preserve">Лиана </t>
  </si>
  <si>
    <t xml:space="preserve">Ольга О</t>
  </si>
  <si>
    <t xml:space="preserve">Еленчик </t>
  </si>
  <si>
    <t xml:space="preserve">Ирина Давыдова </t>
  </si>
  <si>
    <t xml:space="preserve">Лена Волкова </t>
  </si>
  <si>
    <t xml:space="preserve">Jane_U</t>
  </si>
  <si>
    <t xml:space="preserve">Остаток по состоянию на 01.03.2013 г.</t>
  </si>
  <si>
    <t xml:space="preserve">Март 2013 г.</t>
  </si>
  <si>
    <t xml:space="preserve">Поступления в марте</t>
  </si>
  <si>
    <t xml:space="preserve">Оплата передержкипо 19 апреля (с учетом переплаты за Спартака в прошлом месяце) (в эту сумму входит корм для Ларрика за 3700</t>
  </si>
  <si>
    <t xml:space="preserve">Старшинова Катя ***0115</t>
  </si>
  <si>
    <t xml:space="preserve">VIENTRE (через оператора)(за март)</t>
  </si>
  <si>
    <t xml:space="preserve">Оплата ветеринарных услуг (анализы по чекам - 900 руб, 200 руб. добавлены из аванса Лене, переведенного в январе)</t>
  </si>
  <si>
    <t xml:space="preserve">Препараты от клещей (на 2 месяца, прививки, бланки вет. паспортов, лекартво для Ларрика (мезим), суставный препараты для Перчика и Мити (все чеки выложены во всех темах)
</t>
  </si>
  <si>
    <t xml:space="preserve">мельбимакс для Бони, Ларрика, Мити, Перчика (всего 6 таблеток)Чеки будут выложены позже в теме Ларрика.</t>
  </si>
  <si>
    <t xml:space="preserve">Оксана Анатольевна (за март, апрель)</t>
  </si>
  <si>
    <t xml:space="preserve">лекарства для Ларьки (лечение мочекаменной болезни)</t>
  </si>
  <si>
    <t xml:space="preserve">Варежка </t>
  </si>
  <si>
    <t xml:space="preserve">softcrazy (за март, апрель)</t>
  </si>
  <si>
    <t xml:space="preserve">Tatiana_sh ***6218 (за апрель)</t>
  </si>
  <si>
    <t xml:space="preserve">VIENTRE (через оператора)(за апрель)</t>
  </si>
  <si>
    <t xml:space="preserve">Орешкина Катя</t>
  </si>
  <si>
    <t xml:space="preserve">Остаток по состоянию на 01.04.2013 г.</t>
  </si>
  <si>
    <t xml:space="preserve">Апрель 2013 г.</t>
  </si>
  <si>
    <t xml:space="preserve">Поступления в апреле</t>
  </si>
  <si>
    <t xml:space="preserve">Оплата передержки с учетом возврата за оплаченные и неиспользованные дни за Боню в марте)</t>
  </si>
  <si>
    <t xml:space="preserve">Корм (2040 - Митя), (3711 - Ларька авансом)</t>
  </si>
  <si>
    <t xml:space="preserve">Оплата ветеринарных услуг</t>
  </si>
  <si>
    <t xml:space="preserve">Варежка (за апрель, май)</t>
  </si>
  <si>
    <t xml:space="preserve">Алена 86 </t>
  </si>
  <si>
    <t xml:space="preserve">Koira  *5382 (за май)</t>
  </si>
  <si>
    <t xml:space="preserve">Лиана (март, апрель)</t>
  </si>
  <si>
    <t xml:space="preserve">Остаток по состоянию на 01.05.2013 г.</t>
  </si>
  <si>
    <t xml:space="preserve">Поступления в мае</t>
  </si>
  <si>
    <t xml:space="preserve">Tatiana_sh ***6218 </t>
  </si>
  <si>
    <t xml:space="preserve">Оплата передержки </t>
  </si>
  <si>
    <t xml:space="preserve">Корм </t>
  </si>
  <si>
    <t xml:space="preserve">Препараты от клещей (чек в темах</t>
  </si>
  <si>
    <t xml:space="preserve">Анализ мочи Ларрика и пробирка(чек в теме)</t>
  </si>
  <si>
    <t xml:space="preserve">Оксана Анатольевна (май, июнь)</t>
  </si>
  <si>
    <t xml:space="preserve">Вкусняшки для занятий с кинологом (чек в теме)</t>
  </si>
  <si>
    <t xml:space="preserve">Х-Гиа для Мити (чек в теме, не учтены в апрельских расходах)</t>
  </si>
  <si>
    <t xml:space="preserve">softcrazy </t>
  </si>
  <si>
    <t xml:space="preserve">кинолог</t>
  </si>
  <si>
    <t xml:space="preserve">Скачинская Юлия Борисовна***2610</t>
  </si>
  <si>
    <t xml:space="preserve">NAT</t>
  </si>
  <si>
    <t xml:space="preserve">Tatiana_sh ***6218 (за июнь)</t>
  </si>
  <si>
    <t xml:space="preserve">Остаток по состоянию на 01.06.2013 г.</t>
  </si>
  <si>
    <t xml:space="preserve">Поступления в июне</t>
  </si>
  <si>
    <t xml:space="preserve">Koira  *5382 </t>
  </si>
  <si>
    <t xml:space="preserve">Корм (3900 Ларри, 1900 Митя и 600 аванс за корм)</t>
  </si>
  <si>
    <t xml:space="preserve">VIENTRE (через оператора) за июнь (не учитываю, так как взаимозачет с расходами, сделанными Викой)</t>
  </si>
  <si>
    <t xml:space="preserve">препараты от клещей</t>
  </si>
  <si>
    <t xml:space="preserve">лекарства (чеки в теме)</t>
  </si>
  <si>
    <t xml:space="preserve">Алена 86 (за лето)</t>
  </si>
  <si>
    <t xml:space="preserve">okskam </t>
  </si>
  <si>
    <t xml:space="preserve">Jane_U </t>
  </si>
  <si>
    <t xml:space="preserve">Остаток по состоянию на 01.07.2013 г.</t>
  </si>
  <si>
    <t xml:space="preserve">Поступления в июле</t>
  </si>
  <si>
    <t xml:space="preserve">Корм и вкусяшки </t>
  </si>
  <si>
    <t xml:space="preserve">Мартина Шварц</t>
  </si>
  <si>
    <t xml:space="preserve">Лиана (за июнь и июль)</t>
  </si>
  <si>
    <t xml:space="preserve">лекарства </t>
  </si>
  <si>
    <t xml:space="preserve">Варежка (июнь и июль)</t>
  </si>
  <si>
    <t xml:space="preserve">операция Мити </t>
  </si>
  <si>
    <t xml:space="preserve">Оксана Анатольевна (июль,август)</t>
  </si>
  <si>
    <t xml:space="preserve">Остаток  на 01.08.2013 г.</t>
  </si>
  <si>
    <t xml:space="preserve">Поступления в августе</t>
  </si>
  <si>
    <t xml:space="preserve">Оплата передержки (с возвратом за Ларрика и с оплатой за Митю)</t>
  </si>
  <si>
    <t xml:space="preserve">Корм для Мити(аванс)</t>
  </si>
  <si>
    <t xml:space="preserve">Vikki (Бузз)</t>
  </si>
  <si>
    <t xml:space="preserve">лекарства для Мити </t>
  </si>
  <si>
    <t xml:space="preserve">адваникс Перчику и Мите</t>
  </si>
  <si>
    <t xml:space="preserve">Шмявка (Мите на вкусняшки)</t>
  </si>
  <si>
    <t xml:space="preserve">вкусняшки </t>
  </si>
  <si>
    <t xml:space="preserve">icqjcnet (Бузз) август</t>
  </si>
  <si>
    <t xml:space="preserve">адвантикс Буззенышу</t>
  </si>
  <si>
    <t xml:space="preserve">Мария Алимова *0498 (Бузз) ав/с</t>
  </si>
  <si>
    <t xml:space="preserve">Ксюжель август</t>
  </si>
  <si>
    <t xml:space="preserve">anna1981 август</t>
  </si>
  <si>
    <t xml:space="preserve">Остаток из темы Бузза с Аниной карты </t>
  </si>
  <si>
    <t xml:space="preserve">sveta (Бузз)август</t>
  </si>
  <si>
    <t xml:space="preserve">VIENTRE (уст, сентябрь)</t>
  </si>
  <si>
    <t xml:space="preserve">anna1981 сентябрь</t>
  </si>
  <si>
    <t xml:space="preserve">Остаток на 01.09.2013 г.</t>
  </si>
  <si>
    <t xml:space="preserve">Поступления в сентябре</t>
  </si>
  <si>
    <t xml:space="preserve">Оксана Анатольевна (сентябрь, октябрь)</t>
  </si>
  <si>
    <t xml:space="preserve">Корм для Мити(доплата)</t>
  </si>
  <si>
    <t xml:space="preserve">Vikki (Бузз)сентябрь</t>
  </si>
  <si>
    <t xml:space="preserve">прививка для Мити и поводок</t>
  </si>
  <si>
    <t xml:space="preserve">вкусняшки (чек не выложен пока)</t>
  </si>
  <si>
    <t xml:space="preserve">Татусь Оксана***1722 (для Мити)</t>
  </si>
  <si>
    <t xml:space="preserve">anna1981октябрь</t>
  </si>
  <si>
    <t xml:space="preserve">оплаты такси для Мити в день отъезда и оформление документов</t>
  </si>
  <si>
    <t xml:space="preserve">sveta (Бузз)сентябрь</t>
  </si>
  <si>
    <t xml:space="preserve">вкусняшки (консервы)для Перчика</t>
  </si>
  <si>
    <t xml:space="preserve">Старшинова***2923  </t>
  </si>
  <si>
    <t xml:space="preserve">оплата перевозчику 150 евро (курс 4385)</t>
  </si>
  <si>
    <t xml:space="preserve">Ольга О *1838</t>
  </si>
  <si>
    <t xml:space="preserve">Варежка ***9661 </t>
  </si>
  <si>
    <t xml:space="preserve">Raxana ***6041</t>
  </si>
  <si>
    <t xml:space="preserve">Флоби на Германию*** 9281</t>
  </si>
  <si>
    <t xml:space="preserve">Лиана***0133</t>
  </si>
  <si>
    <t xml:space="preserve">icqjcnet (Бузз)***5826 сентябрь</t>
  </si>
  <si>
    <t xml:space="preserve">Остаток на 01.10.2013 г.</t>
  </si>
  <si>
    <t xml:space="preserve">Поступления (Снежок)</t>
  </si>
  <si>
    <t xml:space="preserve">Статья расходов (Снежок)</t>
  </si>
  <si>
    <t xml:space="preserve">Старшинова старшая  ***4059</t>
  </si>
  <si>
    <t xml:space="preserve">Передержка, лекарства, рентгены, прививки, пеленки и прочее (чеки в теме)</t>
  </si>
  <si>
    <t xml:space="preserve">Ирина Мясникова </t>
  </si>
  <si>
    <t xml:space="preserve">Новая передержка, лекарства,  прививки, пеленки, костюм, УЗИ, операция стационар и прочее (чеки пока частично в теме)</t>
  </si>
  <si>
    <t xml:space="preserve">Ильдар </t>
  </si>
  <si>
    <t xml:space="preserve">консервы</t>
  </si>
  <si>
    <t xml:space="preserve">Тетрис </t>
  </si>
  <si>
    <t xml:space="preserve">пеленки (10 пачек)</t>
  </si>
  <si>
    <t xml:space="preserve">пожертвования на ярмарке </t>
  </si>
  <si>
    <t xml:space="preserve">аванс за лекарства и стационар</t>
  </si>
  <si>
    <t xml:space="preserve">Алешина Женя</t>
  </si>
  <si>
    <t xml:space="preserve">остаток в тему Чучи</t>
  </si>
  <si>
    <t xml:space="preserve">Забава Валя</t>
  </si>
  <si>
    <t xml:space="preserve">Алена 2013</t>
  </si>
  <si>
    <t xml:space="preserve">Шмявка </t>
  </si>
  <si>
    <t xml:space="preserve">Ольга О.</t>
  </si>
  <si>
    <t xml:space="preserve">Нина Владимировна</t>
  </si>
  <si>
    <t xml:space="preserve">anna1981</t>
  </si>
  <si>
    <t xml:space="preserve">Егоровы</t>
  </si>
  <si>
    <t xml:space="preserve">Деми</t>
  </si>
  <si>
    <t xml:space="preserve">Ирина (IrinaS)</t>
  </si>
  <si>
    <r>
      <rPr>
        <b val="true"/>
        <sz val="11"/>
        <color rgb="FF000000"/>
        <rFont val="Arial"/>
        <family val="2"/>
        <charset val="204"/>
      </rPr>
      <t xml:space="preserve">Поступления в октябре/</t>
    </r>
    <r>
      <rPr>
        <b val="true"/>
        <sz val="11"/>
        <color rgb="FF00CCFF"/>
        <rFont val="Arial"/>
        <family val="2"/>
        <charset val="204"/>
      </rPr>
      <t xml:space="preserve">ноябре (голубым цветом шрифта)</t>
    </r>
    <r>
      <rPr>
        <b val="true"/>
        <sz val="11"/>
        <color rgb="FF003366"/>
        <rFont val="Arial"/>
        <family val="2"/>
        <charset val="204"/>
      </rPr>
      <t xml:space="preserve">(синим поступления для Буза)</t>
    </r>
  </si>
  <si>
    <t xml:space="preserve">Оплата передержки Перчика за 2 месяца</t>
  </si>
  <si>
    <t xml:space="preserve">Ольга О.***1838</t>
  </si>
  <si>
    <t xml:space="preserve">Препараты для суставов </t>
  </si>
  <si>
    <t xml:space="preserve">Vikki (Бузз) октябрь</t>
  </si>
  <si>
    <t xml:space="preserve">Вкусняшки </t>
  </si>
  <si>
    <t xml:space="preserve">Ксюжель (сентябрь)</t>
  </si>
  <si>
    <t xml:space="preserve">Анзор, Федя, отправка в Германию</t>
  </si>
  <si>
    <t xml:space="preserve">Мария Алимова *0498 (Бузз) ок.</t>
  </si>
  <si>
    <t xml:space="preserve"> шампунь с ошейником(чек в теме)</t>
  </si>
  <si>
    <t xml:space="preserve">Мария Алимова *0498 (Бузз) ноя. </t>
  </si>
  <si>
    <t xml:space="preserve">возврат на Анину карту за Буззика за октябрь и авансов за ноябрь</t>
  </si>
  <si>
    <t xml:space="preserve">sveta (Бузз) октябрь</t>
  </si>
  <si>
    <t xml:space="preserve">вкусняшки (перевод Кате, чек в теме)</t>
  </si>
  <si>
    <t xml:space="preserve">Лианна ***0133</t>
  </si>
  <si>
    <t xml:space="preserve">Старшинова ***2923</t>
  </si>
  <si>
    <t xml:space="preserve">Корм для Бони</t>
  </si>
  <si>
    <t xml:space="preserve">Орешкина</t>
  </si>
  <si>
    <t xml:space="preserve">Передержка Бони</t>
  </si>
  <si>
    <t xml:space="preserve">Ксюжель (октябрь)</t>
  </si>
  <si>
    <t xml:space="preserve">Мария Алимова *0498 </t>
  </si>
  <si>
    <t xml:space="preserve">Оксана Анатольевна (ноябрь, декабрь)</t>
  </si>
  <si>
    <t xml:space="preserve">Raxana ***6041 октябрь, ноябрь</t>
  </si>
  <si>
    <t xml:space="preserve">Алена 86 (сентябрь-январь)</t>
  </si>
  <si>
    <t xml:space="preserve">Ольга О ***1838</t>
  </si>
  <si>
    <t xml:space="preserve">Kozmik (Марина)</t>
  </si>
  <si>
    <t xml:space="preserve">Деми ***2663</t>
  </si>
  <si>
    <t xml:space="preserve">Александра С.(ноябрь, декабрь)</t>
  </si>
  <si>
    <t xml:space="preserve">Jozejoze</t>
  </si>
  <si>
    <t xml:space="preserve">Марина Владимирона *** 4039</t>
  </si>
  <si>
    <t xml:space="preserve">okskam (ноябрь, декабрь)</t>
  </si>
  <si>
    <t xml:space="preserve">Юля (Dashaberman)</t>
  </si>
  <si>
    <t xml:space="preserve">Деми *** (декабрь)</t>
  </si>
  <si>
    <t xml:space="preserve">Jane_U (декабрь)</t>
  </si>
  <si>
    <t xml:space="preserve">Марина Тетрис 6103</t>
  </si>
  <si>
    <t xml:space="preserve">Вячеслав  ***6098 (ноябрь, декабрь)</t>
  </si>
  <si>
    <t xml:space="preserve">Остаток на 01.12.2013 г.</t>
  </si>
  <si>
    <t xml:space="preserve">Синим цветом приходы для - Бузза, черным - прступления в октябре, голубым - в ноябре</t>
  </si>
  <si>
    <t xml:space="preserve">Декабрь 2013</t>
  </si>
  <si>
    <t xml:space="preserve">Поступления в декабре</t>
  </si>
  <si>
    <t xml:space="preserve">Оплата передержки по 19 декабря (Боня с 12 по 19 декабря, Маня в ДОЛГ с 01 по 19)</t>
  </si>
  <si>
    <t xml:space="preserve"> Jozejoze</t>
  </si>
  <si>
    <t xml:space="preserve">Вкусняшки в Тарасовку (чек в теме)</t>
  </si>
  <si>
    <t xml:space="preserve">Оплата передержки по 19 января (включая Маню)</t>
  </si>
  <si>
    <t xml:space="preserve">Оплата передержки (аванс за февраль)</t>
  </si>
  <si>
    <t xml:space="preserve">okskam (январь)</t>
  </si>
  <si>
    <t xml:space="preserve">Деми ***6754 (январь)</t>
  </si>
  <si>
    <t xml:space="preserve">Старшинова</t>
  </si>
  <si>
    <t xml:space="preserve">Оксана Анатольевна (январь, февраль)</t>
  </si>
  <si>
    <t xml:space="preserve">Александра С (январь)</t>
  </si>
  <si>
    <t xml:space="preserve">Tasha 3</t>
  </si>
  <si>
    <t xml:space="preserve">возврат за Маню (передержка)</t>
  </si>
  <si>
    <t xml:space="preserve">Остаток  на 31.12.2013 г.</t>
  </si>
  <si>
    <t xml:space="preserve">Январь 2014</t>
  </si>
  <si>
    <t xml:space="preserve">Поступления в январе</t>
  </si>
  <si>
    <t xml:space="preserve">Оплата передержки по 19 феврала (доплата к авансу в декабре)</t>
  </si>
  <si>
    <t xml:space="preserve">анализы (Боня - 2760, Перчик - 2300 + 89 руб. пробирки для анализов)</t>
  </si>
  <si>
    <t xml:space="preserve">Богдановна***4293</t>
  </si>
  <si>
    <t xml:space="preserve">мильбемакс</t>
  </si>
  <si>
    <t xml:space="preserve">Вкусняшки в Тарасовку</t>
  </si>
  <si>
    <t xml:space="preserve">Лианна ***0133 (декабрь и январь)</t>
  </si>
  <si>
    <t xml:space="preserve">Деми ***6754 </t>
  </si>
  <si>
    <t xml:space="preserve">Вячеслав  ***6098 (январь, февраль)</t>
  </si>
  <si>
    <t xml:space="preserve">Орешкина </t>
  </si>
  <si>
    <t xml:space="preserve">Остаток  на 01.02.2014 г.</t>
  </si>
  <si>
    <t xml:space="preserve">Февраль 2014</t>
  </si>
  <si>
    <t xml:space="preserve">Оплата передержки по 19 марта </t>
  </si>
  <si>
    <t xml:space="preserve">В долг на отправку Пали</t>
  </si>
  <si>
    <t xml:space="preserve">Мильбемакс</t>
  </si>
  <si>
    <t xml:space="preserve">Егорова Ольга в фонд стариков (накопительный счет)</t>
  </si>
  <si>
    <t xml:space="preserve">Kat77***7401</t>
  </si>
  <si>
    <t xml:space="preserve">Алена 86 (февраль, март)</t>
  </si>
  <si>
    <t xml:space="preserve">Остаток  на 01.03.2014 г.</t>
  </si>
  <si>
    <t xml:space="preserve">Март 2014</t>
  </si>
  <si>
    <t xml:space="preserve">Оплата передержки по 19 апреля </t>
  </si>
  <si>
    <t xml:space="preserve">операции Мегги и Мальвы из Фонда стариков</t>
  </si>
  <si>
    <t xml:space="preserve">Адвантикс (чек в теме)</t>
  </si>
  <si>
    <t xml:space="preserve">Оксана Анатольевна (март, апрель)</t>
  </si>
  <si>
    <t xml:space="preserve">Александра С. (февраль, март)</t>
  </si>
  <si>
    <t xml:space="preserve">Скачинская Юлия Борисовна***2610 (апрель)</t>
  </si>
  <si>
    <t xml:space="preserve">Возврат за отправку Пали </t>
  </si>
  <si>
    <t xml:space="preserve">Мария Алимова *0498 (фев-март)</t>
  </si>
  <si>
    <t xml:space="preserve">Наталья Бойко (срочные нужды)</t>
  </si>
  <si>
    <t xml:space="preserve">Александра С. (апрель)</t>
  </si>
  <si>
    <t xml:space="preserve">Лианна ***0133 (март)</t>
  </si>
  <si>
    <t xml:space="preserve">Остаток  на 01.04.2014 г.</t>
  </si>
  <si>
    <t xml:space="preserve">Апрель 2014</t>
  </si>
  <si>
    <t xml:space="preserve">Оплата передержки по 19 мая </t>
  </si>
  <si>
    <t xml:space="preserve">ошейники от клешей</t>
  </si>
  <si>
    <t xml:space="preserve">Адвантикс </t>
  </si>
  <si>
    <t xml:space="preserve">шампуни в Тарасовку (чеки в теме)</t>
  </si>
  <si>
    <t xml:space="preserve">okskam (еще не перевели с КИВИ)</t>
  </si>
  <si>
    <t xml:space="preserve">Алена 86 (апрель)</t>
  </si>
  <si>
    <t xml:space="preserve">Лианна ***0133 </t>
  </si>
  <si>
    <t xml:space="preserve">Остаток  на 01.05.2014 г.</t>
  </si>
  <si>
    <t xml:space="preserve">Май 2014</t>
  </si>
  <si>
    <t xml:space="preserve">Оплата передержки по 19 июня </t>
  </si>
  <si>
    <t xml:space="preserve">Перечислено Боромиру (1000 руб.) на отправку и в сектор Д (1500)</t>
  </si>
  <si>
    <t xml:space="preserve">Оксана Анатоль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&quot;р.&quot;"/>
    <numFmt numFmtId="167" formatCode="@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008000"/>
      <name val="Arial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b val="true"/>
      <u val="single"/>
      <sz val="12"/>
      <color rgb="FF008000"/>
      <name val="Calibri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000080"/>
      <name val="Calibri"/>
      <family val="2"/>
      <charset val="204"/>
    </font>
    <font>
      <sz val="11"/>
      <color rgb="FF003366"/>
      <name val="Calibri"/>
      <family val="2"/>
      <charset val="204"/>
    </font>
    <font>
      <b val="true"/>
      <sz val="11"/>
      <color rgb="FF008000"/>
      <name val="Arial"/>
      <family val="2"/>
      <charset val="204"/>
    </font>
    <font>
      <sz val="10"/>
      <color rgb="FF000080"/>
      <name val="Arial"/>
      <family val="2"/>
      <charset val="204"/>
    </font>
    <font>
      <sz val="11"/>
      <color rgb="FF993300"/>
      <name val="Calibri"/>
      <family val="2"/>
      <charset val="204"/>
    </font>
    <font>
      <sz val="10"/>
      <color rgb="FF003366"/>
      <name val="Arial"/>
      <family val="2"/>
      <charset val="204"/>
    </font>
    <font>
      <b val="true"/>
      <sz val="11"/>
      <color rgb="FF00CCFF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00CCFF"/>
      <name val="Calibri"/>
      <family val="2"/>
      <charset val="204"/>
    </font>
    <font>
      <sz val="10"/>
      <color rgb="FF00CCFF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Акцент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o-priut.org/users/raxana" TargetMode="External"/><Relationship Id="rId2" Type="http://schemas.openxmlformats.org/officeDocument/2006/relationships/hyperlink" Target="http://vao-priut.org/users/taurus-natalia7" TargetMode="External"/><Relationship Id="rId3" Type="http://schemas.openxmlformats.org/officeDocument/2006/relationships/hyperlink" Target="http://vao-priut.org/users/okskam" TargetMode="External"/><Relationship Id="rId4" Type="http://schemas.openxmlformats.org/officeDocument/2006/relationships/hyperlink" Target="http://vao-priut.org/users/okskam" TargetMode="External"/><Relationship Id="rId5" Type="http://schemas.openxmlformats.org/officeDocument/2006/relationships/hyperlink" Target="http://vao-priut.org/users/okskam" TargetMode="External"/><Relationship Id="rId6" Type="http://schemas.openxmlformats.org/officeDocument/2006/relationships/hyperlink" Target="http://vao-priut.org/users/okskam" TargetMode="External"/><Relationship Id="rId7" Type="http://schemas.openxmlformats.org/officeDocument/2006/relationships/hyperlink" Target="http://vao-priut.org/users/okskam" TargetMode="External"/><Relationship Id="rId8" Type="http://schemas.openxmlformats.org/officeDocument/2006/relationships/hyperlink" Target="http://vao-priut.org/users/okskam" TargetMode="External"/><Relationship Id="rId9" Type="http://schemas.openxmlformats.org/officeDocument/2006/relationships/hyperlink" Target="http://vao-priut.org/users/okskam" TargetMode="External"/><Relationship Id="rId10" Type="http://schemas.openxmlformats.org/officeDocument/2006/relationships/hyperlink" Target="http://vao-priut.org/users/vikki" TargetMode="External"/><Relationship Id="rId11" Type="http://schemas.openxmlformats.org/officeDocument/2006/relationships/hyperlink" Target="http://vao-priut.org/users/okskam" TargetMode="External"/><Relationship Id="rId12" Type="http://schemas.openxmlformats.org/officeDocument/2006/relationships/hyperlink" Target="http://vao-priut.org/users/vikki" TargetMode="External"/><Relationship Id="rId13" Type="http://schemas.openxmlformats.org/officeDocument/2006/relationships/hyperlink" Target="http://vao-priut.org/users/okskam" TargetMode="External"/><Relationship Id="rId14" Type="http://schemas.openxmlformats.org/officeDocument/2006/relationships/hyperlink" Target="http://vao-priut.org/users/vikki" TargetMode="External"/><Relationship Id="rId15" Type="http://schemas.openxmlformats.org/officeDocument/2006/relationships/hyperlink" Target="http://vao-priut.org/users/okskam" TargetMode="External"/><Relationship Id="rId16" Type="http://schemas.openxmlformats.org/officeDocument/2006/relationships/hyperlink" Target="http://vao-priut.org/users/okskam" TargetMode="External"/><Relationship Id="rId17" Type="http://schemas.openxmlformats.org/officeDocument/2006/relationships/hyperlink" Target="http://vao-priut.org/users/okskam" TargetMode="External"/><Relationship Id="rId18" Type="http://schemas.openxmlformats.org/officeDocument/2006/relationships/hyperlink" Target="http://vao-priut.org/users/okskam" TargetMode="External"/><Relationship Id="rId19" Type="http://schemas.openxmlformats.org/officeDocument/2006/relationships/hyperlink" Target="http://vao-priut.org/users/okskam" TargetMode="External"/><Relationship Id="rId20" Type="http://schemas.openxmlformats.org/officeDocument/2006/relationships/hyperlink" Target="http://vao-priut.org/users/okskam" TargetMode="External"/><Relationship Id="rId21" Type="http://schemas.openxmlformats.org/officeDocument/2006/relationships/hyperlink" Target="http://vao-priut.org/users/okska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3"/>
  <sheetViews>
    <sheetView showFormulas="false" showGridLines="true" showRowColHeaders="true" showZeros="true" rightToLeft="false" tabSelected="true" showOutlineSymbols="true" defaultGridColor="true" view="normal" topLeftCell="A385" colorId="64" zoomScale="100" zoomScaleNormal="100" zoomScalePageLayoutView="100" workbookViewId="0">
      <selection pane="topLeft" activeCell="G388" activeCellId="0" sqref="G3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" width="22.99"/>
    <col collapsed="false" customWidth="true" hidden="false" outlineLevel="0" max="3" min="3" style="0" width="1.13"/>
    <col collapsed="false" customWidth="true" hidden="false" outlineLevel="0" max="4" min="4" style="0" width="31.42"/>
    <col collapsed="false" customWidth="true" hidden="false" outlineLevel="0" max="5" min="5" style="2" width="20.85"/>
    <col collapsed="false" customWidth="true" hidden="false" outlineLevel="0" max="6" min="6" style="0" width="15.56"/>
    <col collapsed="false" customWidth="true" hidden="false" outlineLevel="0" max="7" min="7" style="0" width="11.42"/>
    <col collapsed="false" customWidth="true" hidden="false" outlineLevel="0" max="8" min="8" style="3" width="12.14"/>
    <col collapsed="false" customWidth="true" hidden="false" outlineLevel="0" max="12" min="12" style="0" width="8.85"/>
    <col collapsed="false" customWidth="true" hidden="true" outlineLevel="0" max="16" min="13" style="0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</row>
    <row r="2" customFormat="false" ht="57.75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</row>
    <row r="3" customFormat="false" ht="18.75" hidden="false" customHeight="true" outlineLevel="0" collapsed="false">
      <c r="A3" s="5"/>
      <c r="B3" s="5"/>
      <c r="C3" s="5"/>
      <c r="D3" s="8" t="s">
        <v>4</v>
      </c>
      <c r="E3" s="9" t="s">
        <v>5</v>
      </c>
    </row>
    <row r="4" customFormat="false" ht="42" hidden="true" customHeight="true" outlineLevel="0" collapsed="false">
      <c r="A4" s="5"/>
      <c r="B4" s="5"/>
      <c r="C4" s="5"/>
      <c r="D4" s="8"/>
      <c r="E4" s="9"/>
    </row>
    <row r="5" customFormat="false" ht="17.25" hidden="false" customHeight="true" outlineLevel="0" collapsed="false">
      <c r="A5" s="5"/>
      <c r="B5" s="5"/>
      <c r="C5" s="5"/>
      <c r="D5" s="10" t="s">
        <v>6</v>
      </c>
      <c r="E5" s="11" t="s">
        <v>7</v>
      </c>
    </row>
    <row r="6" customFormat="false" ht="17.25" hidden="false" customHeight="true" outlineLevel="0" collapsed="false">
      <c r="A6" s="5"/>
      <c r="B6" s="5"/>
      <c r="C6" s="5"/>
      <c r="D6" s="10" t="s">
        <v>8</v>
      </c>
      <c r="E6" s="11" t="s">
        <v>9</v>
      </c>
    </row>
    <row r="7" customFormat="false" ht="17.25" hidden="false" customHeight="true" outlineLevel="0" collapsed="false">
      <c r="A7" s="5"/>
      <c r="B7" s="5"/>
      <c r="C7" s="5"/>
      <c r="D7" s="10" t="s">
        <v>10</v>
      </c>
      <c r="E7" s="11" t="s">
        <v>11</v>
      </c>
    </row>
    <row r="8" customFormat="false" ht="18" hidden="false" customHeight="true" outlineLevel="0" collapsed="false">
      <c r="A8" s="5"/>
      <c r="B8" s="5"/>
      <c r="C8" s="5"/>
      <c r="D8" s="10" t="s">
        <v>12</v>
      </c>
      <c r="E8" s="11" t="s">
        <v>13</v>
      </c>
    </row>
    <row r="9" customFormat="false" ht="52.5" hidden="false" customHeight="true" outlineLevel="0" collapsed="false">
      <c r="A9" s="5"/>
      <c r="B9" s="5"/>
      <c r="C9" s="5"/>
      <c r="D9" s="12" t="s">
        <v>14</v>
      </c>
      <c r="E9" s="13" t="s">
        <v>15</v>
      </c>
      <c r="F9" s="14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</row>
    <row r="10" customFormat="false" ht="15" hidden="false" customHeight="false" outlineLevel="0" collapsed="false">
      <c r="A10" s="16" t="s">
        <v>17</v>
      </c>
      <c r="B10" s="16"/>
      <c r="C10" s="16"/>
      <c r="D10" s="16"/>
      <c r="E10" s="16"/>
    </row>
    <row r="11" customFormat="false" ht="75" hidden="false" customHeight="false" outlineLevel="0" collapsed="false">
      <c r="A11" s="17" t="s">
        <v>18</v>
      </c>
      <c r="B11" s="18" t="s">
        <v>19</v>
      </c>
      <c r="C11" s="19"/>
      <c r="D11" s="20" t="s">
        <v>20</v>
      </c>
      <c r="E11" s="21" t="s">
        <v>21</v>
      </c>
    </row>
    <row r="12" customFormat="false" ht="29.25" hidden="false" customHeight="true" outlineLevel="0" collapsed="false">
      <c r="A12" s="22" t="s">
        <v>22</v>
      </c>
      <c r="B12" s="23" t="n">
        <v>6000</v>
      </c>
      <c r="C12" s="24"/>
      <c r="D12" s="25" t="s">
        <v>23</v>
      </c>
      <c r="E12" s="26" t="n">
        <v>40500</v>
      </c>
    </row>
    <row r="13" customFormat="false" ht="27.75" hidden="false" customHeight="true" outlineLevel="0" collapsed="false">
      <c r="A13" s="22" t="s">
        <v>24</v>
      </c>
      <c r="B13" s="23" t="n">
        <v>1000</v>
      </c>
      <c r="C13" s="24"/>
      <c r="D13" s="25" t="s">
        <v>25</v>
      </c>
      <c r="E13" s="26" t="n">
        <v>0</v>
      </c>
    </row>
    <row r="14" customFormat="false" ht="34.5" hidden="false" customHeight="true" outlineLevel="0" collapsed="false">
      <c r="A14" s="22" t="s">
        <v>26</v>
      </c>
      <c r="B14" s="23" t="n">
        <v>1000</v>
      </c>
      <c r="C14" s="24"/>
      <c r="D14" s="25" t="s">
        <v>27</v>
      </c>
      <c r="E14" s="26" t="n">
        <v>2000</v>
      </c>
    </row>
    <row r="15" customFormat="false" ht="30" hidden="false" customHeight="false" outlineLevel="0" collapsed="false">
      <c r="A15" s="22" t="s">
        <v>28</v>
      </c>
      <c r="B15" s="1" t="n">
        <v>2500</v>
      </c>
      <c r="C15" s="24"/>
      <c r="D15" s="25" t="s">
        <v>29</v>
      </c>
      <c r="E15" s="26" t="n">
        <v>1000</v>
      </c>
    </row>
    <row r="16" customFormat="false" ht="28.5" hidden="false" customHeight="true" outlineLevel="0" collapsed="false">
      <c r="A16" s="22" t="s">
        <v>30</v>
      </c>
      <c r="B16" s="23" t="n">
        <v>2500</v>
      </c>
      <c r="C16" s="24"/>
      <c r="D16" s="25" t="s">
        <v>31</v>
      </c>
      <c r="E16" s="26" t="n">
        <v>312</v>
      </c>
    </row>
    <row r="17" customFormat="false" ht="20.25" hidden="false" customHeight="true" outlineLevel="0" collapsed="false">
      <c r="A17" s="22" t="s">
        <v>32</v>
      </c>
      <c r="B17" s="23" t="n">
        <v>6000</v>
      </c>
      <c r="C17" s="24"/>
      <c r="D17" s="25"/>
      <c r="E17" s="26"/>
    </row>
    <row r="18" customFormat="false" ht="20.25" hidden="false" customHeight="true" outlineLevel="0" collapsed="false">
      <c r="A18" s="22" t="s">
        <v>33</v>
      </c>
      <c r="B18" s="23" t="n">
        <v>4000</v>
      </c>
      <c r="C18" s="24"/>
      <c r="D18" s="25"/>
      <c r="E18" s="26"/>
    </row>
    <row r="19" customFormat="false" ht="21" hidden="false" customHeight="true" outlineLevel="0" collapsed="false">
      <c r="A19" s="22" t="s">
        <v>34</v>
      </c>
      <c r="B19" s="23" t="n">
        <v>2000</v>
      </c>
      <c r="C19" s="24"/>
      <c r="D19" s="25"/>
      <c r="E19" s="26"/>
    </row>
    <row r="20" customFormat="false" ht="19.5" hidden="false" customHeight="true" outlineLevel="0" collapsed="false">
      <c r="A20" s="22" t="s">
        <v>35</v>
      </c>
      <c r="B20" s="23" t="n">
        <v>1000</v>
      </c>
      <c r="C20" s="24"/>
      <c r="D20" s="25"/>
      <c r="E20" s="26"/>
    </row>
    <row r="21" customFormat="false" ht="21" hidden="false" customHeight="true" outlineLevel="0" collapsed="false">
      <c r="A21" s="22" t="s">
        <v>36</v>
      </c>
      <c r="B21" s="23" t="n">
        <v>500</v>
      </c>
      <c r="C21" s="24"/>
      <c r="D21" s="25"/>
      <c r="E21" s="26"/>
    </row>
    <row r="22" customFormat="false" ht="20.25" hidden="false" customHeight="true" outlineLevel="0" collapsed="false">
      <c r="A22" s="27" t="s">
        <v>37</v>
      </c>
      <c r="B22" s="23" t="n">
        <v>1000</v>
      </c>
      <c r="C22" s="24"/>
      <c r="D22" s="25"/>
      <c r="E22" s="26"/>
    </row>
    <row r="23" customFormat="false" ht="21" hidden="false" customHeight="true" outlineLevel="0" collapsed="false">
      <c r="A23" s="27" t="s">
        <v>38</v>
      </c>
      <c r="B23" s="23" t="n">
        <v>2000</v>
      </c>
      <c r="C23" s="24"/>
      <c r="D23" s="25"/>
      <c r="E23" s="26"/>
    </row>
    <row r="24" customFormat="false" ht="21" hidden="false" customHeight="true" outlineLevel="0" collapsed="false">
      <c r="A24" s="28" t="s">
        <v>39</v>
      </c>
      <c r="B24" s="23" t="n">
        <v>2000</v>
      </c>
      <c r="C24" s="24"/>
      <c r="D24" s="25"/>
      <c r="E24" s="26"/>
    </row>
    <row r="25" customFormat="false" ht="21" hidden="false" customHeight="true" outlineLevel="0" collapsed="false">
      <c r="A25" s="28" t="s">
        <v>40</v>
      </c>
      <c r="B25" s="23" t="n">
        <v>1000</v>
      </c>
      <c r="C25" s="24"/>
      <c r="D25" s="25"/>
      <c r="E25" s="26"/>
    </row>
    <row r="26" customFormat="false" ht="21" hidden="false" customHeight="true" outlineLevel="0" collapsed="false">
      <c r="A26" s="29" t="s">
        <v>41</v>
      </c>
      <c r="B26" s="23" t="n">
        <v>4000</v>
      </c>
      <c r="C26" s="24"/>
      <c r="D26" s="25"/>
      <c r="E26" s="26"/>
    </row>
    <row r="27" customFormat="false" ht="21" hidden="false" customHeight="true" outlineLevel="0" collapsed="false">
      <c r="A27" s="30" t="s">
        <v>42</v>
      </c>
      <c r="B27" s="23" t="n">
        <v>3000</v>
      </c>
      <c r="C27" s="24"/>
      <c r="D27" s="25"/>
      <c r="E27" s="26"/>
    </row>
    <row r="28" customFormat="false" ht="19.5" hidden="false" customHeight="true" outlineLevel="0" collapsed="false">
      <c r="A28" s="31" t="s">
        <v>43</v>
      </c>
      <c r="B28" s="23" t="n">
        <v>2500</v>
      </c>
      <c r="C28" s="24"/>
      <c r="D28" s="25"/>
      <c r="E28" s="26"/>
    </row>
    <row r="29" customFormat="false" ht="18.75" hidden="false" customHeight="true" outlineLevel="0" collapsed="false">
      <c r="A29" s="32"/>
      <c r="D29" s="33"/>
    </row>
    <row r="30" customFormat="false" ht="39.75" hidden="false" customHeight="true" outlineLevel="0" collapsed="false">
      <c r="A30" s="25" t="s">
        <v>44</v>
      </c>
      <c r="B30" s="34" t="n">
        <f aca="false">SUM(B12:B29)</f>
        <v>42000</v>
      </c>
      <c r="C30" s="24"/>
      <c r="D30" s="25" t="s">
        <v>45</v>
      </c>
      <c r="E30" s="35" t="n">
        <f aca="false">SUM(E12:E29)</f>
        <v>43812</v>
      </c>
      <c r="F30" s="36" t="s">
        <v>46</v>
      </c>
      <c r="G30" s="36"/>
      <c r="H30" s="37" t="n">
        <v>51638</v>
      </c>
      <c r="I30" s="38"/>
    </row>
    <row r="31" customFormat="false" ht="36.75" hidden="false" customHeight="true" outlineLevel="0" collapsed="false"/>
    <row r="32" customFormat="false" ht="15" hidden="false" customHeight="true" outlineLevel="0" collapsed="false">
      <c r="A32" s="39" t="s">
        <v>47</v>
      </c>
      <c r="B32" s="39"/>
      <c r="C32" s="39"/>
      <c r="D32" s="39"/>
      <c r="E32" s="39"/>
    </row>
    <row r="33" customFormat="false" ht="15.75" hidden="false" customHeight="false" outlineLevel="0" collapsed="false">
      <c r="A33" s="17" t="s">
        <v>48</v>
      </c>
      <c r="B33" s="40" t="s">
        <v>19</v>
      </c>
      <c r="C33" s="19"/>
      <c r="D33" s="20" t="s">
        <v>20</v>
      </c>
      <c r="E33" s="41" t="s">
        <v>21</v>
      </c>
    </row>
    <row r="34" customFormat="false" ht="15" hidden="false" customHeight="false" outlineLevel="0" collapsed="false">
      <c r="A34" s="42" t="s">
        <v>49</v>
      </c>
      <c r="B34" s="23" t="n">
        <v>1000</v>
      </c>
      <c r="C34" s="24"/>
      <c r="D34" s="25" t="s">
        <v>50</v>
      </c>
      <c r="E34" s="26" t="n">
        <v>40500</v>
      </c>
    </row>
    <row r="35" customFormat="false" ht="30" hidden="false" customHeight="false" outlineLevel="0" collapsed="false">
      <c r="A35" s="42" t="s">
        <v>51</v>
      </c>
      <c r="B35" s="23" t="n">
        <v>500</v>
      </c>
      <c r="C35" s="24"/>
      <c r="D35" s="25" t="s">
        <v>52</v>
      </c>
      <c r="E35" s="26" t="n">
        <v>2000</v>
      </c>
      <c r="K35" s="43"/>
    </row>
    <row r="36" customFormat="false" ht="30" hidden="false" customHeight="false" outlineLevel="0" collapsed="false">
      <c r="A36" s="42" t="s">
        <v>53</v>
      </c>
      <c r="B36" s="23" t="n">
        <v>4000</v>
      </c>
      <c r="C36" s="24"/>
      <c r="D36" s="25" t="s">
        <v>54</v>
      </c>
      <c r="E36" s="26" t="n">
        <v>2000</v>
      </c>
    </row>
    <row r="37" customFormat="false" ht="30" hidden="false" customHeight="false" outlineLevel="0" collapsed="false">
      <c r="A37" s="42" t="s">
        <v>55</v>
      </c>
      <c r="B37" s="1" t="n">
        <v>500</v>
      </c>
      <c r="C37" s="24"/>
      <c r="D37" s="25" t="s">
        <v>56</v>
      </c>
      <c r="E37" s="26" t="n">
        <v>3000</v>
      </c>
    </row>
    <row r="38" customFormat="false" ht="30" hidden="false" customHeight="false" outlineLevel="0" collapsed="false">
      <c r="A38" s="42" t="s">
        <v>57</v>
      </c>
      <c r="B38" s="23" t="n">
        <v>2000</v>
      </c>
      <c r="C38" s="24"/>
      <c r="D38" s="25" t="s">
        <v>58</v>
      </c>
      <c r="E38" s="26" t="n">
        <v>2350</v>
      </c>
    </row>
    <row r="39" customFormat="false" ht="15" hidden="false" customHeight="false" outlineLevel="0" collapsed="false">
      <c r="A39" s="42" t="s">
        <v>59</v>
      </c>
      <c r="B39" s="23" t="n">
        <v>2000</v>
      </c>
      <c r="C39" s="24"/>
      <c r="D39" s="24"/>
      <c r="E39" s="44"/>
    </row>
    <row r="40" customFormat="false" ht="15" hidden="false" customHeight="false" outlineLevel="0" collapsed="false">
      <c r="A40" s="42" t="s">
        <v>60</v>
      </c>
      <c r="B40" s="23" t="n">
        <v>1000</v>
      </c>
      <c r="C40" s="24"/>
      <c r="D40" s="25"/>
      <c r="E40" s="26"/>
    </row>
    <row r="41" customFormat="false" ht="15" hidden="false" customHeight="false" outlineLevel="0" collapsed="false">
      <c r="A41" s="42" t="s">
        <v>61</v>
      </c>
      <c r="B41" s="23" t="n">
        <v>1000</v>
      </c>
      <c r="C41" s="24"/>
      <c r="D41" s="25"/>
      <c r="E41" s="26"/>
    </row>
    <row r="42" customFormat="false" ht="15" hidden="false" customHeight="false" outlineLevel="0" collapsed="false">
      <c r="A42" s="42" t="s">
        <v>62</v>
      </c>
      <c r="B42" s="23" t="n">
        <v>2500</v>
      </c>
      <c r="C42" s="24"/>
      <c r="D42" s="25"/>
      <c r="E42" s="26"/>
    </row>
    <row r="43" customFormat="false" ht="15" hidden="false" customHeight="false" outlineLevel="0" collapsed="false">
      <c r="A43" s="31" t="s">
        <v>63</v>
      </c>
      <c r="B43" s="23" t="n">
        <v>2000</v>
      </c>
      <c r="C43" s="24"/>
      <c r="D43" s="25"/>
      <c r="E43" s="26"/>
    </row>
    <row r="44" customFormat="false" ht="15" hidden="false" customHeight="false" outlineLevel="0" collapsed="false">
      <c r="A44" s="31" t="s">
        <v>64</v>
      </c>
      <c r="B44" s="23" t="n">
        <v>6000</v>
      </c>
      <c r="C44" s="24"/>
      <c r="D44" s="25"/>
      <c r="E44" s="26"/>
    </row>
    <row r="45" customFormat="false" ht="15" hidden="false" customHeight="false" outlineLevel="0" collapsed="false">
      <c r="A45" s="30" t="s">
        <v>42</v>
      </c>
      <c r="B45" s="23" t="n">
        <v>3000</v>
      </c>
      <c r="C45" s="24"/>
      <c r="D45" s="25"/>
      <c r="E45" s="26"/>
    </row>
    <row r="46" customFormat="false" ht="15" hidden="false" customHeight="false" outlineLevel="0" collapsed="false">
      <c r="A46" s="31" t="s">
        <v>65</v>
      </c>
      <c r="B46" s="23" t="n">
        <v>1500</v>
      </c>
      <c r="C46" s="24"/>
      <c r="D46" s="25"/>
      <c r="E46" s="26"/>
    </row>
    <row r="47" customFormat="false" ht="15" hidden="false" customHeight="false" outlineLevel="0" collapsed="false">
      <c r="A47" s="31" t="s">
        <v>43</v>
      </c>
      <c r="B47" s="23" t="n">
        <v>2500</v>
      </c>
      <c r="C47" s="24"/>
      <c r="D47" s="25"/>
      <c r="E47" s="26"/>
    </row>
    <row r="48" customFormat="false" ht="15.75" hidden="false" customHeight="true" outlineLevel="0" collapsed="false">
      <c r="A48" s="31" t="s">
        <v>66</v>
      </c>
      <c r="B48" s="23" t="n">
        <v>1000</v>
      </c>
      <c r="C48" s="24"/>
      <c r="D48" s="25"/>
      <c r="E48" s="26"/>
    </row>
    <row r="49" customFormat="false" ht="39" hidden="false" customHeight="true" outlineLevel="0" collapsed="false">
      <c r="A49" s="25" t="s">
        <v>44</v>
      </c>
      <c r="B49" s="34" t="n">
        <f aca="false">SUM(B34:B48)</f>
        <v>30500</v>
      </c>
      <c r="C49" s="24"/>
      <c r="D49" s="25" t="s">
        <v>45</v>
      </c>
      <c r="E49" s="35" t="n">
        <f aca="false">SUM(E34:E48)</f>
        <v>49850</v>
      </c>
      <c r="F49" s="36" t="s">
        <v>67</v>
      </c>
      <c r="G49" s="36"/>
      <c r="H49" s="37" t="n">
        <v>32288</v>
      </c>
      <c r="I49" s="38"/>
    </row>
    <row r="50" customFormat="false" ht="36" hidden="false" customHeight="true" outlineLevel="0" collapsed="false"/>
    <row r="51" customFormat="false" ht="15" hidden="false" customHeight="true" outlineLevel="0" collapsed="false">
      <c r="A51" s="39" t="s">
        <v>68</v>
      </c>
      <c r="B51" s="39"/>
      <c r="C51" s="39"/>
      <c r="D51" s="39"/>
      <c r="E51" s="39"/>
    </row>
    <row r="52" customFormat="false" ht="15.75" hidden="false" customHeight="false" outlineLevel="0" collapsed="false">
      <c r="A52" s="17" t="s">
        <v>69</v>
      </c>
      <c r="B52" s="40" t="s">
        <v>19</v>
      </c>
      <c r="C52" s="19"/>
      <c r="D52" s="20" t="s">
        <v>20</v>
      </c>
      <c r="E52" s="41" t="s">
        <v>21</v>
      </c>
    </row>
    <row r="53" customFormat="false" ht="75" hidden="false" customHeight="false" outlineLevel="0" collapsed="false">
      <c r="A53" s="22" t="s">
        <v>33</v>
      </c>
      <c r="B53" s="23" t="n">
        <v>4000</v>
      </c>
      <c r="C53" s="24"/>
      <c r="D53" s="25" t="s">
        <v>70</v>
      </c>
      <c r="E53" s="26" t="n">
        <v>28350</v>
      </c>
    </row>
    <row r="54" customFormat="false" ht="15" hidden="false" customHeight="false" outlineLevel="0" collapsed="false">
      <c r="A54" s="22" t="s">
        <v>71</v>
      </c>
      <c r="B54" s="23" t="n">
        <v>1000</v>
      </c>
      <c r="C54" s="24"/>
      <c r="D54" s="25" t="s">
        <v>25</v>
      </c>
      <c r="E54" s="26" t="n">
        <v>0</v>
      </c>
    </row>
    <row r="55" customFormat="false" ht="60" hidden="false" customHeight="false" outlineLevel="0" collapsed="false">
      <c r="A55" s="22" t="s">
        <v>72</v>
      </c>
      <c r="B55" s="23" t="n">
        <v>2500</v>
      </c>
      <c r="C55" s="24"/>
      <c r="D55" s="25" t="s">
        <v>73</v>
      </c>
      <c r="E55" s="26" t="n">
        <v>700</v>
      </c>
    </row>
    <row r="56" customFormat="false" ht="120" hidden="false" customHeight="false" outlineLevel="0" collapsed="false">
      <c r="A56" s="42" t="s">
        <v>57</v>
      </c>
      <c r="B56" s="23" t="n">
        <v>1000</v>
      </c>
      <c r="C56" s="24"/>
      <c r="D56" s="25" t="s">
        <v>74</v>
      </c>
      <c r="E56" s="26" t="n">
        <v>3278</v>
      </c>
    </row>
    <row r="57" customFormat="false" ht="60" hidden="false" customHeight="false" outlineLevel="0" collapsed="false">
      <c r="A57" s="22" t="s">
        <v>34</v>
      </c>
      <c r="B57" s="23" t="n">
        <v>2000</v>
      </c>
      <c r="C57" s="24"/>
      <c r="D57" s="25" t="s">
        <v>75</v>
      </c>
      <c r="E57" s="26" t="n">
        <v>1188</v>
      </c>
    </row>
    <row r="58" customFormat="false" ht="30" hidden="false" customHeight="false" outlineLevel="0" collapsed="false">
      <c r="A58" s="25" t="s">
        <v>76</v>
      </c>
      <c r="B58" s="23" t="n">
        <v>2000</v>
      </c>
      <c r="C58" s="24"/>
      <c r="D58" s="25" t="s">
        <v>77</v>
      </c>
      <c r="E58" s="26" t="n">
        <v>2087</v>
      </c>
    </row>
    <row r="59" customFormat="false" ht="15" hidden="false" customHeight="false" outlineLevel="0" collapsed="false">
      <c r="A59" s="42" t="s">
        <v>60</v>
      </c>
      <c r="B59" s="45" t="n">
        <v>1000</v>
      </c>
      <c r="C59" s="24"/>
      <c r="D59" s="25"/>
      <c r="E59" s="26"/>
    </row>
    <row r="60" customFormat="false" ht="15" hidden="false" customHeight="false" outlineLevel="0" collapsed="false">
      <c r="A60" s="28" t="s">
        <v>40</v>
      </c>
      <c r="B60" s="23" t="n">
        <v>1000</v>
      </c>
      <c r="C60" s="24"/>
      <c r="D60" s="25"/>
      <c r="E60" s="26"/>
    </row>
    <row r="61" customFormat="false" ht="15" hidden="false" customHeight="false" outlineLevel="0" collapsed="false">
      <c r="A61" s="25" t="s">
        <v>78</v>
      </c>
      <c r="B61" s="23" t="n">
        <v>500</v>
      </c>
      <c r="C61" s="24"/>
      <c r="D61" s="25"/>
      <c r="E61" s="26"/>
    </row>
    <row r="62" customFormat="false" ht="15" hidden="false" customHeight="false" outlineLevel="0" collapsed="false">
      <c r="A62" s="22" t="s">
        <v>79</v>
      </c>
      <c r="B62" s="23" t="n">
        <v>12000</v>
      </c>
      <c r="C62" s="24"/>
      <c r="D62" s="25"/>
      <c r="E62" s="26"/>
    </row>
    <row r="63" customFormat="false" ht="15" hidden="false" customHeight="false" outlineLevel="0" collapsed="false">
      <c r="A63" s="42" t="s">
        <v>51</v>
      </c>
      <c r="B63" s="23" t="n">
        <v>500</v>
      </c>
      <c r="C63" s="24"/>
      <c r="D63" s="25"/>
      <c r="E63" s="26"/>
    </row>
    <row r="64" customFormat="false" ht="15" hidden="false" customHeight="false" outlineLevel="0" collapsed="false">
      <c r="A64" s="22" t="s">
        <v>80</v>
      </c>
      <c r="B64" s="23" t="n">
        <v>1000</v>
      </c>
      <c r="C64" s="24"/>
      <c r="D64" s="25"/>
      <c r="E64" s="26"/>
    </row>
    <row r="65" customFormat="false" ht="15" hidden="false" customHeight="false" outlineLevel="0" collapsed="false">
      <c r="A65" s="22" t="s">
        <v>66</v>
      </c>
      <c r="B65" s="23" t="n">
        <v>1000</v>
      </c>
      <c r="C65" s="24"/>
      <c r="D65" s="25"/>
      <c r="E65" s="26"/>
    </row>
    <row r="66" customFormat="false" ht="15" hidden="false" customHeight="false" outlineLevel="0" collapsed="false">
      <c r="A66" s="42" t="s">
        <v>62</v>
      </c>
      <c r="B66" s="23" t="n">
        <v>2500</v>
      </c>
      <c r="C66" s="24"/>
      <c r="D66" s="25"/>
      <c r="E66" s="26"/>
    </row>
    <row r="67" customFormat="false" ht="15" hidden="false" customHeight="false" outlineLevel="0" collapsed="false">
      <c r="A67" s="42" t="s">
        <v>55</v>
      </c>
      <c r="B67" s="23" t="n">
        <v>500</v>
      </c>
      <c r="C67" s="24"/>
      <c r="D67" s="25"/>
      <c r="E67" s="26"/>
    </row>
    <row r="68" customFormat="false" ht="25.5" hidden="false" customHeight="false" outlineLevel="0" collapsed="false">
      <c r="A68" s="22" t="s">
        <v>81</v>
      </c>
      <c r="B68" s="23" t="n">
        <v>2500</v>
      </c>
      <c r="C68" s="24"/>
      <c r="D68" s="25"/>
      <c r="E68" s="26"/>
    </row>
    <row r="69" customFormat="false" ht="15" hidden="false" customHeight="false" outlineLevel="0" collapsed="false">
      <c r="A69" s="22" t="s">
        <v>41</v>
      </c>
      <c r="B69" s="23" t="n">
        <v>3000</v>
      </c>
      <c r="C69" s="24"/>
      <c r="D69" s="25"/>
      <c r="E69" s="26"/>
    </row>
    <row r="70" customFormat="false" ht="15" hidden="false" customHeight="false" outlineLevel="0" collapsed="false">
      <c r="A70" s="46" t="s">
        <v>82</v>
      </c>
      <c r="B70" s="23" t="n">
        <v>2000</v>
      </c>
      <c r="C70" s="24"/>
      <c r="D70" s="25"/>
      <c r="E70" s="26"/>
    </row>
    <row r="71" customFormat="false" ht="15" hidden="false" customHeight="false" outlineLevel="0" collapsed="false">
      <c r="A71" s="27" t="s">
        <v>42</v>
      </c>
      <c r="B71" s="23" t="n">
        <v>1000</v>
      </c>
      <c r="C71" s="24"/>
      <c r="D71" s="25"/>
      <c r="E71" s="26"/>
    </row>
    <row r="72" customFormat="false" ht="38.25" hidden="false" customHeight="true" outlineLevel="0" collapsed="false">
      <c r="A72" s="25" t="s">
        <v>44</v>
      </c>
      <c r="B72" s="34" t="n">
        <f aca="false">SUM(B53:B71)</f>
        <v>41000</v>
      </c>
      <c r="C72" s="24"/>
      <c r="D72" s="25" t="s">
        <v>45</v>
      </c>
      <c r="E72" s="35" t="n">
        <v>35603</v>
      </c>
      <c r="F72" s="36" t="s">
        <v>83</v>
      </c>
      <c r="G72" s="36"/>
      <c r="H72" s="37" t="n">
        <v>37685</v>
      </c>
      <c r="I72" s="38"/>
    </row>
    <row r="73" customFormat="false" ht="36.75" hidden="false" customHeight="true" outlineLevel="0" collapsed="false"/>
    <row r="74" customFormat="false" ht="15" hidden="false" customHeight="false" outlineLevel="0" collapsed="false">
      <c r="A74" s="47" t="s">
        <v>84</v>
      </c>
      <c r="B74" s="47"/>
      <c r="C74" s="47"/>
      <c r="D74" s="47"/>
      <c r="E74" s="47"/>
    </row>
    <row r="75" customFormat="false" ht="15.75" hidden="false" customHeight="false" outlineLevel="0" collapsed="false">
      <c r="A75" s="17" t="s">
        <v>85</v>
      </c>
      <c r="B75" s="40" t="s">
        <v>19</v>
      </c>
      <c r="C75" s="19"/>
      <c r="D75" s="20" t="s">
        <v>20</v>
      </c>
      <c r="E75" s="41" t="s">
        <v>21</v>
      </c>
    </row>
    <row r="76" customFormat="false" ht="60" hidden="false" customHeight="false" outlineLevel="0" collapsed="false">
      <c r="A76" s="31" t="s">
        <v>43</v>
      </c>
      <c r="B76" s="23" t="n">
        <v>2500</v>
      </c>
      <c r="C76" s="24"/>
      <c r="D76" s="25" t="s">
        <v>86</v>
      </c>
      <c r="E76" s="26" t="n">
        <v>15000</v>
      </c>
    </row>
    <row r="77" customFormat="false" ht="30" hidden="false" customHeight="false" outlineLevel="0" collapsed="false">
      <c r="A77" s="22" t="s">
        <v>71</v>
      </c>
      <c r="B77" s="23" t="n">
        <v>1000</v>
      </c>
      <c r="C77" s="24"/>
      <c r="D77" s="25" t="s">
        <v>87</v>
      </c>
      <c r="E77" s="26" t="n">
        <v>5800</v>
      </c>
    </row>
    <row r="78" customFormat="false" ht="15" hidden="false" customHeight="false" outlineLevel="0" collapsed="false">
      <c r="A78" s="22" t="s">
        <v>34</v>
      </c>
      <c r="B78" s="23" t="n">
        <v>2000</v>
      </c>
      <c r="C78" s="24"/>
      <c r="D78" s="25" t="s">
        <v>88</v>
      </c>
      <c r="E78" s="26" t="n">
        <v>0</v>
      </c>
    </row>
    <row r="79" customFormat="false" ht="15" hidden="false" customHeight="false" outlineLevel="0" collapsed="false">
      <c r="A79" s="42" t="s">
        <v>51</v>
      </c>
      <c r="B79" s="23" t="n">
        <v>500</v>
      </c>
      <c r="C79" s="24"/>
      <c r="D79" s="25"/>
      <c r="E79" s="26"/>
    </row>
    <row r="80" customFormat="false" ht="15" hidden="false" customHeight="false" outlineLevel="0" collapsed="false">
      <c r="A80" s="42" t="s">
        <v>53</v>
      </c>
      <c r="B80" s="23" t="n">
        <v>2000</v>
      </c>
      <c r="C80" s="24"/>
      <c r="D80" s="25"/>
      <c r="E80" s="26"/>
    </row>
    <row r="81" customFormat="false" ht="15" hidden="false" customHeight="false" outlineLevel="0" collapsed="false">
      <c r="A81" s="25" t="s">
        <v>89</v>
      </c>
      <c r="B81" s="45" t="n">
        <v>1000</v>
      </c>
      <c r="C81" s="24"/>
      <c r="D81" s="25"/>
      <c r="E81" s="26"/>
    </row>
    <row r="82" customFormat="false" ht="15" hidden="false" customHeight="false" outlineLevel="0" collapsed="false">
      <c r="A82" s="42" t="s">
        <v>62</v>
      </c>
      <c r="B82" s="45" t="n">
        <v>2500</v>
      </c>
      <c r="C82" s="24"/>
      <c r="D82" s="25"/>
      <c r="E82" s="26"/>
    </row>
    <row r="83" customFormat="false" ht="15" hidden="false" customHeight="false" outlineLevel="0" collapsed="false">
      <c r="A83" s="27" t="s">
        <v>42</v>
      </c>
      <c r="B83" s="45" t="n">
        <v>1000</v>
      </c>
      <c r="C83" s="24"/>
      <c r="D83" s="25"/>
      <c r="E83" s="26"/>
    </row>
    <row r="84" customFormat="false" ht="15" hidden="false" customHeight="false" outlineLevel="0" collapsed="false">
      <c r="A84" s="22" t="s">
        <v>66</v>
      </c>
      <c r="B84" s="45" t="n">
        <v>1000</v>
      </c>
      <c r="C84" s="24"/>
      <c r="D84" s="25"/>
      <c r="E84" s="26"/>
    </row>
    <row r="85" customFormat="false" ht="15" hidden="false" customHeight="false" outlineLevel="0" collapsed="false">
      <c r="A85" s="46" t="s">
        <v>82</v>
      </c>
      <c r="B85" s="23" t="n">
        <v>2000</v>
      </c>
      <c r="C85" s="24"/>
      <c r="D85" s="25"/>
      <c r="E85" s="26"/>
    </row>
    <row r="86" customFormat="false" ht="15" hidden="false" customHeight="false" outlineLevel="0" collapsed="false">
      <c r="A86" s="22" t="s">
        <v>41</v>
      </c>
      <c r="B86" s="23" t="n">
        <v>3000</v>
      </c>
      <c r="C86" s="24"/>
      <c r="D86" s="25"/>
      <c r="E86" s="26"/>
    </row>
    <row r="87" customFormat="false" ht="15" hidden="false" customHeight="false" outlineLevel="0" collapsed="false">
      <c r="A87" s="22" t="s">
        <v>90</v>
      </c>
      <c r="B87" s="23" t="n">
        <v>500</v>
      </c>
      <c r="C87" s="24"/>
      <c r="D87" s="25"/>
      <c r="E87" s="26"/>
    </row>
    <row r="88" customFormat="false" ht="15" hidden="false" customHeight="false" outlineLevel="0" collapsed="false">
      <c r="A88" s="31" t="s">
        <v>91</v>
      </c>
      <c r="B88" s="23" t="n">
        <v>2500</v>
      </c>
      <c r="C88" s="24"/>
      <c r="D88" s="25"/>
      <c r="E88" s="26"/>
    </row>
    <row r="89" customFormat="false" ht="15" hidden="false" customHeight="false" outlineLevel="0" collapsed="false">
      <c r="A89" s="42" t="s">
        <v>92</v>
      </c>
      <c r="B89" s="23" t="n">
        <v>2000</v>
      </c>
      <c r="C89" s="24"/>
      <c r="D89" s="25"/>
      <c r="E89" s="26"/>
    </row>
    <row r="90" customFormat="false" ht="15" hidden="false" customHeight="false" outlineLevel="0" collapsed="false">
      <c r="A90" s="42" t="s">
        <v>60</v>
      </c>
      <c r="B90" s="23" t="n">
        <v>1000</v>
      </c>
      <c r="C90" s="24"/>
      <c r="D90" s="25"/>
      <c r="E90" s="26"/>
    </row>
    <row r="91" customFormat="false" ht="29.25" hidden="false" customHeight="true" outlineLevel="0" collapsed="false">
      <c r="A91" s="25" t="s">
        <v>44</v>
      </c>
      <c r="B91" s="34" t="n">
        <f aca="false">SUM(B76:B90)</f>
        <v>24500</v>
      </c>
      <c r="C91" s="24"/>
      <c r="D91" s="25" t="s">
        <v>45</v>
      </c>
      <c r="E91" s="35" t="n">
        <v>20800</v>
      </c>
      <c r="F91" s="36" t="s">
        <v>93</v>
      </c>
      <c r="G91" s="36"/>
      <c r="H91" s="37" t="n">
        <v>41385</v>
      </c>
    </row>
    <row r="94" customFormat="false" ht="15.75" hidden="false" customHeight="false" outlineLevel="0" collapsed="false">
      <c r="A94" s="17" t="s">
        <v>94</v>
      </c>
      <c r="B94" s="40" t="s">
        <v>19</v>
      </c>
      <c r="C94" s="19"/>
      <c r="D94" s="20" t="s">
        <v>20</v>
      </c>
      <c r="E94" s="41" t="s">
        <v>21</v>
      </c>
    </row>
    <row r="95" customFormat="false" ht="15" hidden="false" customHeight="false" outlineLevel="0" collapsed="false">
      <c r="A95" s="22" t="s">
        <v>95</v>
      </c>
      <c r="B95" s="23" t="n">
        <v>1000</v>
      </c>
      <c r="C95" s="24"/>
      <c r="D95" s="25" t="s">
        <v>96</v>
      </c>
      <c r="E95" s="26" t="n">
        <v>22500</v>
      </c>
    </row>
    <row r="96" customFormat="false" ht="15" hidden="false" customHeight="false" outlineLevel="0" collapsed="false">
      <c r="A96" s="22" t="s">
        <v>71</v>
      </c>
      <c r="B96" s="23" t="n">
        <v>1000</v>
      </c>
      <c r="C96" s="24"/>
      <c r="D96" s="25" t="s">
        <v>97</v>
      </c>
      <c r="E96" s="26" t="n">
        <v>0</v>
      </c>
    </row>
    <row r="97" customFormat="false" ht="30" hidden="false" customHeight="false" outlineLevel="0" collapsed="false">
      <c r="A97" s="42" t="s">
        <v>51</v>
      </c>
      <c r="B97" s="23" t="n">
        <v>500</v>
      </c>
      <c r="C97" s="24"/>
      <c r="D97" s="25" t="s">
        <v>98</v>
      </c>
      <c r="E97" s="26" t="n">
        <v>1522</v>
      </c>
    </row>
    <row r="98" customFormat="false" ht="30" hidden="false" customHeight="false" outlineLevel="0" collapsed="false">
      <c r="A98" s="42" t="s">
        <v>53</v>
      </c>
      <c r="B98" s="23" t="n">
        <v>2000</v>
      </c>
      <c r="C98" s="24"/>
      <c r="D98" s="25" t="s">
        <v>99</v>
      </c>
      <c r="E98" s="26" t="n">
        <v>400</v>
      </c>
    </row>
    <row r="99" customFormat="false" ht="30" hidden="false" customHeight="false" outlineLevel="0" collapsed="false">
      <c r="A99" s="48" t="s">
        <v>100</v>
      </c>
      <c r="B99" s="23" t="n">
        <v>2000</v>
      </c>
      <c r="C99" s="24"/>
      <c r="D99" s="25" t="s">
        <v>101</v>
      </c>
      <c r="E99" s="26" t="n">
        <v>500</v>
      </c>
      <c r="F99" s="49"/>
    </row>
    <row r="100" customFormat="false" ht="30" hidden="false" customHeight="false" outlineLevel="0" collapsed="false">
      <c r="A100" s="22" t="s">
        <v>30</v>
      </c>
      <c r="B100" s="23" t="n">
        <v>2500</v>
      </c>
      <c r="C100" s="24"/>
      <c r="D100" s="25" t="s">
        <v>102</v>
      </c>
      <c r="E100" s="26"/>
    </row>
    <row r="101" customFormat="false" ht="15" hidden="false" customHeight="false" outlineLevel="0" collapsed="false">
      <c r="A101" s="22" t="s">
        <v>103</v>
      </c>
      <c r="B101" s="23" t="n">
        <v>6000</v>
      </c>
      <c r="C101" s="24"/>
      <c r="D101" s="25" t="s">
        <v>104</v>
      </c>
      <c r="E101" s="26" t="n">
        <v>800</v>
      </c>
    </row>
    <row r="102" customFormat="false" ht="25.5" hidden="false" customHeight="false" outlineLevel="0" collapsed="false">
      <c r="A102" s="22" t="s">
        <v>105</v>
      </c>
      <c r="B102" s="23" t="n">
        <v>2000</v>
      </c>
      <c r="C102" s="24"/>
      <c r="D102" s="25"/>
      <c r="E102" s="26"/>
    </row>
    <row r="103" customFormat="false" ht="15" hidden="false" customHeight="false" outlineLevel="0" collapsed="false">
      <c r="A103" s="22" t="s">
        <v>106</v>
      </c>
      <c r="B103" s="23" t="n">
        <v>1000</v>
      </c>
      <c r="C103" s="24"/>
      <c r="D103" s="25"/>
      <c r="E103" s="26"/>
    </row>
    <row r="104" customFormat="false" ht="15" hidden="false" customHeight="false" outlineLevel="0" collapsed="false">
      <c r="A104" s="42" t="s">
        <v>66</v>
      </c>
      <c r="B104" s="23" t="n">
        <v>1000</v>
      </c>
      <c r="C104" s="24"/>
      <c r="D104" s="25"/>
      <c r="E104" s="26"/>
    </row>
    <row r="105" customFormat="false" ht="15" hidden="false" customHeight="false" outlineLevel="0" collapsed="false">
      <c r="A105" s="28" t="s">
        <v>40</v>
      </c>
      <c r="B105" s="23" t="n">
        <v>1000</v>
      </c>
      <c r="C105" s="24"/>
      <c r="D105" s="25"/>
      <c r="E105" s="26"/>
    </row>
    <row r="106" customFormat="false" ht="15" hidden="false" customHeight="false" outlineLevel="0" collapsed="false">
      <c r="A106" s="22" t="s">
        <v>107</v>
      </c>
      <c r="B106" s="23" t="n">
        <v>1000</v>
      </c>
      <c r="C106" s="24"/>
      <c r="D106" s="25"/>
      <c r="E106" s="26"/>
    </row>
    <row r="107" customFormat="false" ht="15" hidden="false" customHeight="false" outlineLevel="0" collapsed="false">
      <c r="A107" s="42" t="s">
        <v>61</v>
      </c>
      <c r="B107" s="23" t="n">
        <v>1000</v>
      </c>
      <c r="C107" s="24"/>
      <c r="D107" s="25"/>
      <c r="E107" s="26"/>
    </row>
    <row r="108" customFormat="false" ht="15" hidden="false" customHeight="false" outlineLevel="0" collapsed="false">
      <c r="A108" s="27" t="s">
        <v>42</v>
      </c>
      <c r="B108" s="23" t="n">
        <v>1000</v>
      </c>
      <c r="C108" s="24"/>
      <c r="D108" s="25"/>
      <c r="E108" s="26"/>
    </row>
    <row r="109" customFormat="false" ht="15" hidden="false" customHeight="false" outlineLevel="0" collapsed="false">
      <c r="A109" s="46" t="s">
        <v>82</v>
      </c>
      <c r="B109" s="23" t="n">
        <v>1000</v>
      </c>
      <c r="C109" s="24"/>
      <c r="D109" s="25"/>
      <c r="E109" s="26"/>
    </row>
    <row r="110" customFormat="false" ht="15" hidden="false" customHeight="false" outlineLevel="0" collapsed="false">
      <c r="A110" s="42" t="s">
        <v>62</v>
      </c>
      <c r="B110" s="23" t="n">
        <v>2500</v>
      </c>
      <c r="C110" s="24"/>
      <c r="D110" s="25"/>
      <c r="E110" s="26"/>
    </row>
    <row r="111" customFormat="false" ht="36.75" hidden="false" customHeight="true" outlineLevel="0" collapsed="false">
      <c r="A111" s="25" t="s">
        <v>44</v>
      </c>
      <c r="B111" s="34" t="n">
        <f aca="false">SUM(B95:B110)</f>
        <v>26500</v>
      </c>
      <c r="C111" s="24"/>
      <c r="D111" s="25" t="s">
        <v>45</v>
      </c>
      <c r="E111" s="35" t="n">
        <v>25722</v>
      </c>
      <c r="F111" s="36" t="s">
        <v>108</v>
      </c>
      <c r="G111" s="36"/>
      <c r="H111" s="37" t="n">
        <v>42163</v>
      </c>
    </row>
    <row r="115" customFormat="false" ht="15.75" hidden="false" customHeight="false" outlineLevel="0" collapsed="false">
      <c r="A115" s="17" t="s">
        <v>109</v>
      </c>
      <c r="B115" s="40" t="s">
        <v>19</v>
      </c>
      <c r="C115" s="19"/>
      <c r="D115" s="20" t="s">
        <v>20</v>
      </c>
      <c r="E115" s="41" t="s">
        <v>21</v>
      </c>
    </row>
    <row r="116" customFormat="false" ht="15" hidden="false" customHeight="false" outlineLevel="0" collapsed="false">
      <c r="A116" s="31" t="s">
        <v>110</v>
      </c>
      <c r="B116" s="23" t="n">
        <v>2500</v>
      </c>
      <c r="C116" s="24"/>
      <c r="D116" s="25" t="s">
        <v>96</v>
      </c>
      <c r="E116" s="26" t="n">
        <v>22500</v>
      </c>
    </row>
    <row r="117" customFormat="false" ht="30" hidden="false" customHeight="false" outlineLevel="0" collapsed="false">
      <c r="A117" s="22" t="s">
        <v>71</v>
      </c>
      <c r="B117" s="23" t="n">
        <v>1000</v>
      </c>
      <c r="C117" s="24"/>
      <c r="D117" s="25" t="s">
        <v>111</v>
      </c>
      <c r="E117" s="26" t="n">
        <v>6400</v>
      </c>
    </row>
    <row r="118" customFormat="false" ht="51" hidden="false" customHeight="false" outlineLevel="0" collapsed="false">
      <c r="A118" s="50" t="s">
        <v>112</v>
      </c>
      <c r="B118" s="23" t="n">
        <v>0</v>
      </c>
      <c r="C118" s="24"/>
      <c r="D118" s="25" t="s">
        <v>104</v>
      </c>
      <c r="E118" s="26" t="n">
        <v>800</v>
      </c>
    </row>
    <row r="119" customFormat="false" ht="15" hidden="false" customHeight="false" outlineLevel="0" collapsed="false">
      <c r="A119" s="22" t="s">
        <v>41</v>
      </c>
      <c r="B119" s="23" t="n">
        <v>3000</v>
      </c>
      <c r="C119" s="24"/>
      <c r="D119" s="25" t="s">
        <v>113</v>
      </c>
      <c r="E119" s="26" t="n">
        <v>553</v>
      </c>
    </row>
    <row r="120" customFormat="false" ht="15" hidden="false" customHeight="false" outlineLevel="0" collapsed="false">
      <c r="A120" s="42" t="s">
        <v>51</v>
      </c>
      <c r="B120" s="23" t="n">
        <v>500</v>
      </c>
      <c r="C120" s="24"/>
      <c r="D120" s="25" t="s">
        <v>114</v>
      </c>
      <c r="E120" s="26" t="n">
        <v>1076</v>
      </c>
    </row>
    <row r="121" customFormat="false" ht="15" hidden="false" customHeight="false" outlineLevel="0" collapsed="false">
      <c r="A121" s="22" t="s">
        <v>115</v>
      </c>
      <c r="B121" s="23" t="n">
        <v>2000</v>
      </c>
      <c r="C121" s="24"/>
      <c r="D121" s="25"/>
      <c r="E121" s="26"/>
      <c r="F121" s="49"/>
    </row>
    <row r="122" customFormat="false" ht="15" hidden="false" customHeight="false" outlineLevel="0" collapsed="false">
      <c r="A122" s="42" t="s">
        <v>53</v>
      </c>
      <c r="B122" s="23" t="n">
        <v>2000</v>
      </c>
      <c r="C122" s="24"/>
      <c r="D122" s="25"/>
      <c r="E122" s="26"/>
    </row>
    <row r="123" customFormat="false" ht="15" hidden="false" customHeight="false" outlineLevel="0" collapsed="false">
      <c r="A123" s="42" t="s">
        <v>62</v>
      </c>
      <c r="B123" s="23" t="n">
        <v>2500</v>
      </c>
      <c r="C123" s="24"/>
      <c r="D123" s="25"/>
      <c r="E123" s="26"/>
    </row>
    <row r="124" customFormat="false" ht="25.5" hidden="false" customHeight="false" outlineLevel="0" collapsed="false">
      <c r="A124" s="22" t="s">
        <v>105</v>
      </c>
      <c r="B124" s="23" t="n">
        <v>2000</v>
      </c>
      <c r="C124" s="24"/>
      <c r="D124" s="25"/>
      <c r="E124" s="26"/>
    </row>
    <row r="125" customFormat="false" ht="15" hidden="false" customHeight="false" outlineLevel="0" collapsed="false">
      <c r="A125" s="22" t="s">
        <v>41</v>
      </c>
      <c r="B125" s="23" t="n">
        <v>3000</v>
      </c>
      <c r="C125" s="24"/>
      <c r="D125" s="25"/>
      <c r="E125" s="26"/>
    </row>
    <row r="126" customFormat="false" ht="15" hidden="false" customHeight="false" outlineLevel="0" collapsed="false">
      <c r="A126" s="22" t="s">
        <v>95</v>
      </c>
      <c r="B126" s="23" t="n">
        <v>1000</v>
      </c>
      <c r="C126" s="24"/>
      <c r="D126" s="25"/>
      <c r="E126" s="26"/>
    </row>
    <row r="127" customFormat="false" ht="15" hidden="false" customHeight="false" outlineLevel="0" collapsed="false">
      <c r="A127" s="27" t="s">
        <v>116</v>
      </c>
      <c r="B127" s="23" t="n">
        <v>1000</v>
      </c>
      <c r="C127" s="24"/>
      <c r="D127" s="25"/>
      <c r="E127" s="26"/>
    </row>
    <row r="128" customFormat="false" ht="15" hidden="false" customHeight="false" outlineLevel="0" collapsed="false">
      <c r="A128" s="42" t="s">
        <v>117</v>
      </c>
      <c r="B128" s="23" t="n">
        <v>1000</v>
      </c>
      <c r="C128" s="24"/>
      <c r="D128" s="25"/>
      <c r="E128" s="26"/>
    </row>
    <row r="129" customFormat="false" ht="15" hidden="false" customHeight="false" outlineLevel="0" collapsed="false">
      <c r="A129" s="46" t="s">
        <v>82</v>
      </c>
      <c r="B129" s="23" t="n">
        <v>1000</v>
      </c>
      <c r="C129" s="24"/>
      <c r="D129" s="25"/>
      <c r="E129" s="26"/>
    </row>
    <row r="130" customFormat="false" ht="37.5" hidden="false" customHeight="true" outlineLevel="0" collapsed="false">
      <c r="A130" s="25" t="s">
        <v>44</v>
      </c>
      <c r="B130" s="34" t="n">
        <f aca="false">SUM(B116:B129)</f>
        <v>22500</v>
      </c>
      <c r="C130" s="24"/>
      <c r="D130" s="25" t="s">
        <v>45</v>
      </c>
      <c r="E130" s="35" t="n">
        <v>31329</v>
      </c>
      <c r="F130" s="36" t="s">
        <v>118</v>
      </c>
      <c r="G130" s="36"/>
      <c r="H130" s="37" t="n">
        <v>33334</v>
      </c>
    </row>
    <row r="134" customFormat="false" ht="15.75" hidden="false" customHeight="false" outlineLevel="0" collapsed="false">
      <c r="A134" s="17" t="s">
        <v>119</v>
      </c>
      <c r="B134" s="40" t="s">
        <v>19</v>
      </c>
      <c r="C134" s="19"/>
      <c r="D134" s="20" t="s">
        <v>20</v>
      </c>
      <c r="E134" s="41" t="s">
        <v>21</v>
      </c>
    </row>
    <row r="135" customFormat="false" ht="15" hidden="false" customHeight="false" outlineLevel="0" collapsed="false">
      <c r="A135" s="31" t="s">
        <v>110</v>
      </c>
      <c r="B135" s="23" t="n">
        <v>2000</v>
      </c>
      <c r="C135" s="24"/>
      <c r="D135" s="25" t="s">
        <v>96</v>
      </c>
      <c r="E135" s="26" t="n">
        <v>14500</v>
      </c>
    </row>
    <row r="136" customFormat="false" ht="15" hidden="false" customHeight="false" outlineLevel="0" collapsed="false">
      <c r="A136" s="22" t="s">
        <v>71</v>
      </c>
      <c r="B136" s="23" t="n">
        <v>500</v>
      </c>
      <c r="C136" s="24"/>
      <c r="D136" s="25" t="s">
        <v>120</v>
      </c>
      <c r="E136" s="26" t="n">
        <v>6000</v>
      </c>
    </row>
    <row r="137" customFormat="false" ht="15" hidden="false" customHeight="false" outlineLevel="0" collapsed="false">
      <c r="A137" s="22" t="s">
        <v>121</v>
      </c>
      <c r="B137" s="23" t="n">
        <v>856</v>
      </c>
      <c r="C137" s="24"/>
      <c r="D137" s="25" t="s">
        <v>104</v>
      </c>
      <c r="E137" s="26" t="n">
        <v>800</v>
      </c>
    </row>
    <row r="138" customFormat="false" ht="15" hidden="false" customHeight="false" outlineLevel="0" collapsed="false">
      <c r="A138" s="22" t="s">
        <v>95</v>
      </c>
      <c r="B138" s="23" t="n">
        <v>1000</v>
      </c>
      <c r="C138" s="24"/>
      <c r="D138" s="25" t="s">
        <v>113</v>
      </c>
      <c r="E138" s="26"/>
    </row>
    <row r="139" customFormat="false" ht="15" hidden="false" customHeight="false" outlineLevel="0" collapsed="false">
      <c r="A139" s="42" t="s">
        <v>122</v>
      </c>
      <c r="B139" s="23" t="n">
        <v>2000</v>
      </c>
      <c r="C139" s="24"/>
      <c r="D139" s="25" t="s">
        <v>123</v>
      </c>
      <c r="E139" s="26"/>
    </row>
    <row r="140" customFormat="false" ht="15" hidden="false" customHeight="false" outlineLevel="0" collapsed="false">
      <c r="A140" s="22" t="s">
        <v>124</v>
      </c>
      <c r="B140" s="23" t="n">
        <v>1000</v>
      </c>
      <c r="C140" s="24"/>
      <c r="D140" s="25" t="s">
        <v>125</v>
      </c>
      <c r="E140" s="26" t="n">
        <v>6500</v>
      </c>
      <c r="F140" s="49"/>
    </row>
    <row r="141" customFormat="false" ht="15" hidden="false" customHeight="false" outlineLevel="0" collapsed="false">
      <c r="A141" s="42" t="s">
        <v>60</v>
      </c>
      <c r="B141" s="23" t="n">
        <v>1000</v>
      </c>
      <c r="C141" s="24"/>
      <c r="D141" s="25"/>
      <c r="E141" s="26"/>
    </row>
    <row r="142" customFormat="false" ht="15" hidden="false" customHeight="false" outlineLevel="0" collapsed="false">
      <c r="A142" s="42" t="s">
        <v>51</v>
      </c>
      <c r="B142" s="23" t="n">
        <v>500</v>
      </c>
      <c r="C142" s="24"/>
      <c r="D142" s="25"/>
      <c r="E142" s="26"/>
    </row>
    <row r="143" customFormat="false" ht="25.5" hidden="false" customHeight="false" outlineLevel="0" collapsed="false">
      <c r="A143" s="22" t="s">
        <v>105</v>
      </c>
      <c r="B143" s="23" t="n">
        <v>2000</v>
      </c>
      <c r="C143" s="24"/>
      <c r="D143" s="25"/>
      <c r="E143" s="26"/>
    </row>
    <row r="144" customFormat="false" ht="15" hidden="false" customHeight="false" outlineLevel="0" collapsed="false">
      <c r="A144" s="42" t="s">
        <v>53</v>
      </c>
      <c r="B144" s="23" t="n">
        <v>4000</v>
      </c>
      <c r="C144" s="24"/>
      <c r="D144" s="25"/>
      <c r="E144" s="26"/>
    </row>
    <row r="145" customFormat="false" ht="15" hidden="false" customHeight="false" outlineLevel="0" collapsed="false">
      <c r="A145" s="22" t="s">
        <v>103</v>
      </c>
      <c r="B145" s="23" t="n">
        <v>12000</v>
      </c>
      <c r="C145" s="24"/>
      <c r="D145" s="25"/>
      <c r="E145" s="26"/>
    </row>
    <row r="146" customFormat="false" ht="15" hidden="false" customHeight="false" outlineLevel="0" collapsed="false">
      <c r="A146" s="22" t="s">
        <v>41</v>
      </c>
      <c r="B146" s="23" t="n">
        <v>3000</v>
      </c>
      <c r="C146" s="24"/>
      <c r="D146" s="25"/>
      <c r="E146" s="26"/>
    </row>
    <row r="147" customFormat="false" ht="15" hidden="false" customHeight="false" outlineLevel="0" collapsed="false">
      <c r="A147" s="42" t="s">
        <v>117</v>
      </c>
      <c r="B147" s="23" t="n">
        <v>1500</v>
      </c>
      <c r="C147" s="24"/>
      <c r="D147" s="25"/>
      <c r="E147" s="26"/>
    </row>
    <row r="148" customFormat="false" ht="15" hidden="false" customHeight="false" outlineLevel="0" collapsed="false">
      <c r="A148" s="27" t="s">
        <v>116</v>
      </c>
      <c r="B148" s="23" t="n">
        <v>1000</v>
      </c>
      <c r="C148" s="24"/>
      <c r="D148" s="25"/>
      <c r="E148" s="26"/>
    </row>
    <row r="149" customFormat="false" ht="15" hidden="false" customHeight="false" outlineLevel="0" collapsed="false">
      <c r="A149" s="46" t="s">
        <v>82</v>
      </c>
      <c r="B149" s="23" t="n">
        <v>1000</v>
      </c>
      <c r="C149" s="24"/>
      <c r="D149" s="25"/>
      <c r="E149" s="26"/>
    </row>
    <row r="150" customFormat="false" ht="15" hidden="false" customHeight="false" outlineLevel="0" collapsed="false">
      <c r="A150" s="42" t="s">
        <v>62</v>
      </c>
      <c r="B150" s="23" t="n">
        <v>2500</v>
      </c>
      <c r="C150" s="24"/>
      <c r="D150" s="25"/>
      <c r="E150" s="26"/>
    </row>
    <row r="151" customFormat="false" ht="30" hidden="false" customHeight="false" outlineLevel="0" collapsed="false">
      <c r="A151" s="48" t="s">
        <v>126</v>
      </c>
      <c r="B151" s="23" t="n">
        <v>2000</v>
      </c>
      <c r="C151" s="24"/>
      <c r="D151" s="25"/>
      <c r="E151" s="26"/>
    </row>
    <row r="152" customFormat="false" ht="15" hidden="false" customHeight="true" outlineLevel="0" collapsed="false">
      <c r="A152" s="25" t="s">
        <v>44</v>
      </c>
      <c r="B152" s="34" t="n">
        <f aca="false">SUM(B135:B151)</f>
        <v>37856</v>
      </c>
      <c r="C152" s="24"/>
      <c r="D152" s="25" t="s">
        <v>45</v>
      </c>
      <c r="E152" s="35" t="n">
        <v>25800</v>
      </c>
      <c r="F152" s="36" t="s">
        <v>127</v>
      </c>
      <c r="G152" s="36"/>
      <c r="H152" s="37" t="n">
        <v>45390</v>
      </c>
    </row>
    <row r="155" customFormat="false" ht="15.75" hidden="false" customHeight="false" outlineLevel="0" collapsed="false">
      <c r="A155" s="17" t="s">
        <v>128</v>
      </c>
      <c r="B155" s="40" t="s">
        <v>19</v>
      </c>
      <c r="C155" s="19"/>
      <c r="D155" s="20" t="s">
        <v>20</v>
      </c>
      <c r="E155" s="41" t="s">
        <v>21</v>
      </c>
    </row>
    <row r="156" customFormat="false" ht="45" hidden="false" customHeight="false" outlineLevel="0" collapsed="false">
      <c r="A156" s="31" t="s">
        <v>110</v>
      </c>
      <c r="B156" s="23" t="n">
        <v>2000</v>
      </c>
      <c r="C156" s="24"/>
      <c r="D156" s="25" t="s">
        <v>129</v>
      </c>
      <c r="E156" s="26" t="n">
        <v>16500</v>
      </c>
    </row>
    <row r="157" customFormat="false" ht="15" hidden="false" customHeight="false" outlineLevel="0" collapsed="false">
      <c r="A157" s="22" t="s">
        <v>71</v>
      </c>
      <c r="B157" s="23" t="n">
        <v>500</v>
      </c>
      <c r="C157" s="24"/>
      <c r="D157" s="25" t="s">
        <v>130</v>
      </c>
      <c r="E157" s="26" t="n">
        <v>2000</v>
      </c>
    </row>
    <row r="158" customFormat="false" ht="15" hidden="false" customHeight="false" outlineLevel="0" collapsed="false">
      <c r="A158" s="51" t="s">
        <v>131</v>
      </c>
      <c r="B158" s="23" t="n">
        <v>1500</v>
      </c>
      <c r="C158" s="24"/>
      <c r="D158" s="25" t="s">
        <v>132</v>
      </c>
      <c r="E158" s="26" t="n">
        <v>350</v>
      </c>
    </row>
    <row r="159" customFormat="false" ht="15" hidden="false" customHeight="false" outlineLevel="0" collapsed="false">
      <c r="A159" s="22" t="s">
        <v>95</v>
      </c>
      <c r="B159" s="23" t="n">
        <v>1000</v>
      </c>
      <c r="C159" s="24"/>
      <c r="D159" s="25" t="s">
        <v>133</v>
      </c>
      <c r="E159" s="26" t="n">
        <v>361</v>
      </c>
    </row>
    <row r="160" customFormat="false" ht="15" hidden="false" customHeight="false" outlineLevel="0" collapsed="false">
      <c r="A160" s="42" t="s">
        <v>134</v>
      </c>
      <c r="B160" s="23" t="n">
        <v>1000</v>
      </c>
      <c r="C160" s="24"/>
      <c r="D160" s="25" t="s">
        <v>135</v>
      </c>
      <c r="E160" s="26" t="n">
        <v>1000</v>
      </c>
    </row>
    <row r="161" customFormat="false" ht="15" hidden="false" customHeight="false" outlineLevel="0" collapsed="false">
      <c r="A161" s="52" t="s">
        <v>136</v>
      </c>
      <c r="B161" s="23" t="n">
        <v>2500</v>
      </c>
      <c r="C161" s="24"/>
      <c r="D161" s="25" t="s">
        <v>137</v>
      </c>
      <c r="E161" s="26" t="n">
        <v>240</v>
      </c>
      <c r="F161" s="49"/>
    </row>
    <row r="162" customFormat="false" ht="16.5" hidden="false" customHeight="true" outlineLevel="0" collapsed="false">
      <c r="A162" s="53" t="s">
        <v>138</v>
      </c>
      <c r="B162" s="23" t="n">
        <v>3000</v>
      </c>
      <c r="C162" s="24"/>
      <c r="D162" s="25"/>
      <c r="E162" s="26"/>
    </row>
    <row r="163" customFormat="false" ht="15" hidden="false" customHeight="false" outlineLevel="0" collapsed="false">
      <c r="A163" s="52" t="s">
        <v>139</v>
      </c>
      <c r="B163" s="23" t="n">
        <v>3000</v>
      </c>
      <c r="C163" s="24"/>
      <c r="D163" s="25"/>
      <c r="E163" s="26"/>
    </row>
    <row r="164" customFormat="false" ht="15" hidden="false" customHeight="false" outlineLevel="0" collapsed="false">
      <c r="A164" s="52" t="s">
        <v>140</v>
      </c>
      <c r="B164" s="23" t="n">
        <v>1000</v>
      </c>
      <c r="C164" s="24"/>
      <c r="D164" s="25"/>
      <c r="E164" s="26"/>
    </row>
    <row r="165" customFormat="false" ht="25.5" hidden="false" customHeight="false" outlineLevel="0" collapsed="false">
      <c r="A165" s="52" t="s">
        <v>141</v>
      </c>
      <c r="B165" s="23" t="n">
        <v>206</v>
      </c>
      <c r="C165" s="24"/>
      <c r="D165" s="25"/>
      <c r="E165" s="26"/>
    </row>
    <row r="166" customFormat="false" ht="15" hidden="false" customHeight="false" outlineLevel="0" collapsed="false">
      <c r="A166" s="54" t="s">
        <v>142</v>
      </c>
      <c r="B166" s="23" t="n">
        <v>1000</v>
      </c>
      <c r="C166" s="24"/>
      <c r="D166" s="25"/>
      <c r="E166" s="26"/>
    </row>
    <row r="167" customFormat="false" ht="15" hidden="false" customHeight="false" outlineLevel="0" collapsed="false">
      <c r="A167" s="42" t="s">
        <v>62</v>
      </c>
      <c r="B167" s="23" t="n">
        <v>2500</v>
      </c>
      <c r="C167" s="24"/>
      <c r="D167" s="25"/>
      <c r="E167" s="26"/>
    </row>
    <row r="168" customFormat="false" ht="15" hidden="false" customHeight="false" outlineLevel="0" collapsed="false">
      <c r="A168" s="42" t="s">
        <v>117</v>
      </c>
      <c r="B168" s="23" t="n">
        <v>1000</v>
      </c>
      <c r="C168" s="24"/>
      <c r="D168" s="25"/>
      <c r="E168" s="26"/>
    </row>
    <row r="169" customFormat="false" ht="15" hidden="false" customHeight="false" outlineLevel="0" collapsed="false">
      <c r="A169" s="42" t="s">
        <v>61</v>
      </c>
      <c r="B169" s="23" t="n">
        <v>1000</v>
      </c>
      <c r="C169" s="24"/>
      <c r="D169" s="25"/>
      <c r="E169" s="26"/>
    </row>
    <row r="170" customFormat="false" ht="15" hidden="false" customHeight="false" outlineLevel="0" collapsed="false">
      <c r="A170" s="31" t="s">
        <v>143</v>
      </c>
      <c r="B170" s="23" t="n">
        <v>5000</v>
      </c>
      <c r="C170" s="24"/>
      <c r="D170" s="25"/>
      <c r="E170" s="26"/>
    </row>
    <row r="171" customFormat="false" ht="15" hidden="false" customHeight="false" outlineLevel="0" collapsed="false">
      <c r="A171" s="27" t="s">
        <v>116</v>
      </c>
      <c r="B171" s="23" t="n">
        <v>1000</v>
      </c>
      <c r="C171" s="24"/>
      <c r="D171" s="25"/>
      <c r="E171" s="26"/>
    </row>
    <row r="172" customFormat="false" ht="15" hidden="false" customHeight="false" outlineLevel="0" collapsed="false">
      <c r="A172" s="42" t="s">
        <v>51</v>
      </c>
      <c r="B172" s="23" t="n">
        <v>500</v>
      </c>
      <c r="C172" s="24"/>
      <c r="D172" s="25"/>
      <c r="E172" s="26"/>
    </row>
    <row r="173" customFormat="false" ht="15" hidden="false" customHeight="false" outlineLevel="0" collapsed="false">
      <c r="A173" s="42" t="s">
        <v>60</v>
      </c>
      <c r="B173" s="23" t="n">
        <v>1000</v>
      </c>
      <c r="C173" s="24"/>
      <c r="D173" s="25"/>
      <c r="E173" s="26"/>
    </row>
    <row r="174" customFormat="false" ht="15" hidden="false" customHeight="false" outlineLevel="0" collapsed="false">
      <c r="A174" s="54" t="s">
        <v>144</v>
      </c>
      <c r="B174" s="23" t="n">
        <v>1000</v>
      </c>
      <c r="C174" s="24"/>
      <c r="D174" s="25"/>
      <c r="E174" s="26"/>
    </row>
    <row r="175" customFormat="false" ht="15" hidden="false" customHeight="true" outlineLevel="0" collapsed="false">
      <c r="A175" s="25" t="s">
        <v>44</v>
      </c>
      <c r="B175" s="34" t="n">
        <f aca="false">SUM(B156:B174)</f>
        <v>29706</v>
      </c>
      <c r="C175" s="24"/>
      <c r="D175" s="25" t="s">
        <v>45</v>
      </c>
      <c r="E175" s="35" t="n">
        <v>20451</v>
      </c>
      <c r="F175" s="36" t="s">
        <v>145</v>
      </c>
      <c r="G175" s="36"/>
      <c r="H175" s="3" t="n">
        <v>54645</v>
      </c>
    </row>
    <row r="178" customFormat="false" ht="15.75" hidden="false" customHeight="false" outlineLevel="0" collapsed="false">
      <c r="A178" s="17" t="s">
        <v>146</v>
      </c>
      <c r="B178" s="40" t="s">
        <v>19</v>
      </c>
      <c r="C178" s="19"/>
      <c r="D178" s="20" t="s">
        <v>20</v>
      </c>
      <c r="E178" s="41" t="s">
        <v>21</v>
      </c>
    </row>
    <row r="179" customFormat="false" ht="15" hidden="false" customHeight="false" outlineLevel="0" collapsed="false">
      <c r="A179" s="31" t="s">
        <v>110</v>
      </c>
      <c r="B179" s="23" t="n">
        <v>1500</v>
      </c>
      <c r="C179" s="24"/>
      <c r="D179" s="25" t="s">
        <v>96</v>
      </c>
      <c r="E179" s="26" t="n">
        <v>24000</v>
      </c>
    </row>
    <row r="180" customFormat="false" ht="30" hidden="false" customHeight="false" outlineLevel="0" collapsed="false">
      <c r="A180" s="48" t="s">
        <v>147</v>
      </c>
      <c r="B180" s="23" t="n">
        <v>2000</v>
      </c>
      <c r="C180" s="24"/>
      <c r="D180" s="25" t="s">
        <v>148</v>
      </c>
      <c r="E180" s="26" t="n">
        <v>500</v>
      </c>
    </row>
    <row r="181" customFormat="false" ht="15" hidden="false" customHeight="false" outlineLevel="0" collapsed="false">
      <c r="A181" s="55" t="s">
        <v>149</v>
      </c>
      <c r="B181" s="23" t="n">
        <v>1500</v>
      </c>
      <c r="C181" s="24"/>
      <c r="D181" s="25" t="s">
        <v>150</v>
      </c>
      <c r="E181" s="26" t="n">
        <v>396</v>
      </c>
    </row>
    <row r="182" customFormat="false" ht="30" hidden="false" customHeight="false" outlineLevel="0" collapsed="false">
      <c r="A182" s="22" t="s">
        <v>95</v>
      </c>
      <c r="B182" s="23" t="n">
        <v>1000</v>
      </c>
      <c r="C182" s="24"/>
      <c r="D182" s="25" t="s">
        <v>151</v>
      </c>
      <c r="E182" s="26" t="n">
        <v>1000</v>
      </c>
    </row>
    <row r="183" customFormat="false" ht="15" hidden="false" customHeight="false" outlineLevel="0" collapsed="false">
      <c r="A183" s="42" t="s">
        <v>152</v>
      </c>
      <c r="B183" s="23" t="n">
        <v>1500</v>
      </c>
      <c r="C183" s="24"/>
      <c r="D183" s="56"/>
      <c r="E183" s="57"/>
    </row>
    <row r="184" customFormat="false" ht="45" hidden="false" customHeight="false" outlineLevel="0" collapsed="false">
      <c r="A184" s="52" t="s">
        <v>153</v>
      </c>
      <c r="B184" s="23" t="n">
        <v>1000</v>
      </c>
      <c r="C184" s="24"/>
      <c r="D184" s="25" t="s">
        <v>154</v>
      </c>
      <c r="E184" s="26" t="n">
        <v>2000</v>
      </c>
    </row>
    <row r="185" customFormat="false" ht="30" hidden="false" customHeight="false" outlineLevel="0" collapsed="false">
      <c r="A185" s="52" t="s">
        <v>155</v>
      </c>
      <c r="B185" s="23" t="n">
        <v>1000</v>
      </c>
      <c r="C185" s="24"/>
      <c r="D185" s="25" t="s">
        <v>156</v>
      </c>
      <c r="E185" s="26" t="n">
        <v>712</v>
      </c>
    </row>
    <row r="186" customFormat="false" ht="30" hidden="false" customHeight="false" outlineLevel="0" collapsed="false">
      <c r="A186" s="42" t="s">
        <v>157</v>
      </c>
      <c r="B186" s="23" t="n">
        <v>500</v>
      </c>
      <c r="C186" s="24"/>
      <c r="D186" s="25" t="s">
        <v>158</v>
      </c>
      <c r="E186" s="26" t="n">
        <v>6577</v>
      </c>
    </row>
    <row r="187" customFormat="false" ht="15" hidden="false" customHeight="false" outlineLevel="0" collapsed="false">
      <c r="A187" s="42" t="s">
        <v>159</v>
      </c>
      <c r="B187" s="23" t="n">
        <v>2500</v>
      </c>
      <c r="C187" s="24"/>
      <c r="D187" s="25"/>
      <c r="E187" s="26"/>
    </row>
    <row r="188" customFormat="false" ht="15" hidden="false" customHeight="false" outlineLevel="0" collapsed="false">
      <c r="A188" s="42" t="s">
        <v>160</v>
      </c>
      <c r="B188" s="23" t="n">
        <v>2000</v>
      </c>
      <c r="C188" s="24"/>
      <c r="D188" s="25"/>
      <c r="E188" s="26"/>
    </row>
    <row r="189" customFormat="false" ht="15" hidden="false" customHeight="false" outlineLevel="0" collapsed="false">
      <c r="A189" s="42" t="s">
        <v>161</v>
      </c>
      <c r="B189" s="23" t="n">
        <v>1000</v>
      </c>
      <c r="C189" s="24"/>
      <c r="D189" s="25"/>
      <c r="E189" s="26"/>
    </row>
    <row r="190" customFormat="false" ht="15" hidden="false" customHeight="false" outlineLevel="0" collapsed="false">
      <c r="A190" s="42" t="s">
        <v>162</v>
      </c>
      <c r="B190" s="23" t="n">
        <v>7700</v>
      </c>
      <c r="C190" s="24"/>
      <c r="D190" s="25"/>
      <c r="E190" s="26"/>
    </row>
    <row r="191" customFormat="false" ht="15" hidden="false" customHeight="false" outlineLevel="0" collapsed="false">
      <c r="A191" s="28" t="s">
        <v>163</v>
      </c>
      <c r="B191" s="23" t="n">
        <v>1000</v>
      </c>
      <c r="C191" s="24"/>
      <c r="D191" s="25"/>
      <c r="E191" s="26"/>
    </row>
    <row r="192" customFormat="false" ht="25.5" hidden="false" customHeight="false" outlineLevel="0" collapsed="false">
      <c r="A192" s="22" t="s">
        <v>105</v>
      </c>
      <c r="B192" s="23" t="n">
        <v>2000</v>
      </c>
      <c r="C192" s="24"/>
      <c r="D192" s="25"/>
      <c r="E192" s="26"/>
    </row>
    <row r="193" customFormat="false" ht="15" hidden="false" customHeight="false" outlineLevel="0" collapsed="false">
      <c r="A193" s="52" t="s">
        <v>164</v>
      </c>
      <c r="B193" s="23" t="n">
        <v>2500</v>
      </c>
      <c r="C193" s="24"/>
      <c r="D193" s="25"/>
      <c r="E193" s="26"/>
    </row>
    <row r="194" customFormat="false" ht="15" hidden="false" customHeight="false" outlineLevel="0" collapsed="false">
      <c r="A194" s="42" t="s">
        <v>117</v>
      </c>
      <c r="B194" s="23" t="n">
        <v>1000</v>
      </c>
      <c r="C194" s="24"/>
      <c r="D194" s="25"/>
      <c r="E194" s="26"/>
    </row>
    <row r="195" customFormat="false" ht="15" hidden="false" customHeight="false" outlineLevel="0" collapsed="false">
      <c r="A195" s="22" t="s">
        <v>121</v>
      </c>
      <c r="B195" s="23" t="n">
        <v>820</v>
      </c>
      <c r="C195" s="24"/>
      <c r="D195" s="25"/>
      <c r="E195" s="26"/>
    </row>
    <row r="196" customFormat="false" ht="15" hidden="false" customHeight="true" outlineLevel="0" collapsed="false">
      <c r="A196" s="25" t="s">
        <v>44</v>
      </c>
      <c r="B196" s="34" t="n">
        <f aca="false">SUM(B179:B195)</f>
        <v>30520</v>
      </c>
      <c r="C196" s="24"/>
      <c r="D196" s="25" t="s">
        <v>45</v>
      </c>
      <c r="E196" s="35" t="n">
        <v>35185</v>
      </c>
      <c r="F196" s="36" t="s">
        <v>165</v>
      </c>
      <c r="G196" s="36"/>
      <c r="H196" s="3" t="n">
        <v>49980</v>
      </c>
    </row>
    <row r="198" customFormat="false" ht="31.5" hidden="false" customHeight="false" outlineLevel="0" collapsed="false">
      <c r="A198" s="58" t="s">
        <v>166</v>
      </c>
      <c r="B198" s="40" t="s">
        <v>19</v>
      </c>
      <c r="C198" s="19"/>
      <c r="D198" s="20" t="s">
        <v>167</v>
      </c>
      <c r="E198" s="41" t="s">
        <v>21</v>
      </c>
    </row>
    <row r="199" customFormat="false" ht="45" hidden="false" customHeight="false" outlineLevel="0" collapsed="false">
      <c r="A199" s="59" t="s">
        <v>168</v>
      </c>
      <c r="B199" s="23" t="n">
        <v>1000</v>
      </c>
      <c r="C199" s="24"/>
      <c r="D199" s="25" t="s">
        <v>169</v>
      </c>
      <c r="E199" s="60" t="n">
        <v>14052</v>
      </c>
    </row>
    <row r="200" customFormat="false" ht="75" hidden="false" customHeight="false" outlineLevel="0" collapsed="false">
      <c r="A200" s="59" t="s">
        <v>170</v>
      </c>
      <c r="B200" s="23" t="n">
        <v>2000</v>
      </c>
      <c r="C200" s="24"/>
      <c r="D200" s="25" t="s">
        <v>171</v>
      </c>
      <c r="E200" s="26" t="n">
        <v>16071</v>
      </c>
    </row>
    <row r="201" customFormat="false" ht="15" hidden="false" customHeight="false" outlineLevel="0" collapsed="false">
      <c r="A201" s="59" t="s">
        <v>172</v>
      </c>
      <c r="B201" s="23" t="n">
        <v>2200</v>
      </c>
      <c r="C201" s="24"/>
      <c r="D201" s="25" t="s">
        <v>173</v>
      </c>
      <c r="E201" s="26" t="n">
        <v>950</v>
      </c>
    </row>
    <row r="202" customFormat="false" ht="15" hidden="false" customHeight="false" outlineLevel="0" collapsed="false">
      <c r="A202" s="61" t="s">
        <v>174</v>
      </c>
      <c r="B202" s="23" t="n">
        <v>3000</v>
      </c>
      <c r="C202" s="24"/>
      <c r="D202" s="25" t="s">
        <v>175</v>
      </c>
      <c r="E202" s="26" t="n">
        <v>600</v>
      </c>
    </row>
    <row r="203" customFormat="false" ht="15" hidden="false" customHeight="false" outlineLevel="0" collapsed="false">
      <c r="A203" s="59" t="s">
        <v>176</v>
      </c>
      <c r="B203" s="23" t="n">
        <v>6000</v>
      </c>
      <c r="C203" s="24"/>
      <c r="D203" s="25" t="s">
        <v>177</v>
      </c>
      <c r="E203" s="60" t="n">
        <v>4686</v>
      </c>
    </row>
    <row r="204" customFormat="false" ht="15" hidden="false" customHeight="false" outlineLevel="0" collapsed="false">
      <c r="A204" s="59" t="s">
        <v>178</v>
      </c>
      <c r="B204" s="23" t="n">
        <v>1000</v>
      </c>
      <c r="C204" s="24"/>
      <c r="D204" s="25" t="s">
        <v>179</v>
      </c>
      <c r="E204" s="26" t="n">
        <v>3000</v>
      </c>
    </row>
    <row r="205" customFormat="false" ht="15" hidden="false" customHeight="false" outlineLevel="0" collapsed="false">
      <c r="A205" s="59" t="s">
        <v>180</v>
      </c>
      <c r="B205" s="23" t="n">
        <v>1000</v>
      </c>
      <c r="C205" s="24"/>
      <c r="D205" s="25"/>
      <c r="E205" s="26"/>
    </row>
    <row r="206" customFormat="false" ht="15" hidden="false" customHeight="false" outlineLevel="0" collapsed="false">
      <c r="A206" s="59" t="s">
        <v>82</v>
      </c>
      <c r="B206" s="23" t="n">
        <v>1100</v>
      </c>
      <c r="C206" s="24"/>
      <c r="D206" s="25"/>
      <c r="E206" s="26"/>
    </row>
    <row r="207" customFormat="false" ht="15" hidden="false" customHeight="false" outlineLevel="0" collapsed="false">
      <c r="A207" s="59" t="s">
        <v>41</v>
      </c>
      <c r="B207" s="23" t="n">
        <v>1000</v>
      </c>
      <c r="C207" s="24"/>
      <c r="D207" s="25"/>
      <c r="E207" s="26"/>
    </row>
    <row r="208" customFormat="false" ht="15" hidden="false" customHeight="false" outlineLevel="0" collapsed="false">
      <c r="A208" s="59" t="s">
        <v>181</v>
      </c>
      <c r="B208" s="23" t="n">
        <v>1000</v>
      </c>
      <c r="C208" s="24"/>
      <c r="D208" s="25"/>
      <c r="E208" s="26"/>
    </row>
    <row r="209" customFormat="false" ht="15" hidden="false" customHeight="false" outlineLevel="0" collapsed="false">
      <c r="A209" s="59" t="s">
        <v>182</v>
      </c>
      <c r="B209" s="23" t="n">
        <v>1500</v>
      </c>
      <c r="C209" s="24"/>
      <c r="D209" s="25"/>
      <c r="E209" s="26"/>
    </row>
    <row r="210" customFormat="false" ht="15" hidden="false" customHeight="false" outlineLevel="0" collapsed="false">
      <c r="A210" s="62" t="s">
        <v>183</v>
      </c>
      <c r="B210" s="23" t="n">
        <v>1500</v>
      </c>
      <c r="C210" s="24"/>
      <c r="D210" s="25"/>
      <c r="E210" s="26"/>
    </row>
    <row r="211" customFormat="false" ht="15" hidden="false" customHeight="false" outlineLevel="0" collapsed="false">
      <c r="A211" s="59" t="s">
        <v>170</v>
      </c>
      <c r="B211" s="23" t="n">
        <v>1000</v>
      </c>
      <c r="C211" s="24"/>
      <c r="D211" s="25"/>
      <c r="E211" s="26"/>
    </row>
    <row r="212" customFormat="false" ht="15" hidden="false" customHeight="false" outlineLevel="0" collapsed="false">
      <c r="A212" s="59" t="s">
        <v>82</v>
      </c>
      <c r="B212" s="23" t="n">
        <v>2000</v>
      </c>
      <c r="C212" s="24"/>
      <c r="D212" s="25"/>
      <c r="E212" s="26"/>
    </row>
    <row r="213" customFormat="false" ht="15" hidden="false" customHeight="false" outlineLevel="0" collapsed="false">
      <c r="A213" s="59" t="s">
        <v>168</v>
      </c>
      <c r="B213" s="23" t="n">
        <v>1000</v>
      </c>
      <c r="C213" s="24"/>
      <c r="D213" s="25"/>
      <c r="E213" s="26"/>
    </row>
    <row r="214" customFormat="false" ht="15" hidden="false" customHeight="false" outlineLevel="0" collapsed="false">
      <c r="A214" s="62" t="s">
        <v>117</v>
      </c>
      <c r="B214" s="23" t="n">
        <v>500</v>
      </c>
      <c r="C214" s="24"/>
      <c r="D214" s="25"/>
      <c r="E214" s="26"/>
    </row>
    <row r="215" customFormat="false" ht="15" hidden="false" customHeight="false" outlineLevel="0" collapsed="false">
      <c r="A215" s="63" t="s">
        <v>35</v>
      </c>
      <c r="B215" s="23" t="n">
        <v>1000</v>
      </c>
      <c r="C215" s="24"/>
      <c r="D215" s="25"/>
      <c r="E215" s="26"/>
    </row>
    <row r="216" customFormat="false" ht="15" hidden="false" customHeight="false" outlineLevel="0" collapsed="false">
      <c r="A216" s="63" t="s">
        <v>184</v>
      </c>
      <c r="B216" s="23" t="n">
        <v>1500</v>
      </c>
      <c r="C216" s="24"/>
      <c r="D216" s="25"/>
      <c r="E216" s="26"/>
    </row>
    <row r="217" customFormat="false" ht="15" hidden="false" customHeight="false" outlineLevel="0" collapsed="false">
      <c r="A217" s="59" t="s">
        <v>170</v>
      </c>
      <c r="B217" s="23" t="n">
        <v>1500</v>
      </c>
      <c r="C217" s="24"/>
      <c r="D217" s="25"/>
      <c r="E217" s="26"/>
    </row>
    <row r="218" customFormat="false" ht="15" hidden="false" customHeight="false" outlineLevel="0" collapsed="false">
      <c r="A218" s="52" t="s">
        <v>185</v>
      </c>
      <c r="B218" s="23" t="n">
        <v>500</v>
      </c>
      <c r="C218" s="24"/>
      <c r="D218" s="25"/>
      <c r="E218" s="26"/>
    </row>
    <row r="219" customFormat="false" ht="15" hidden="false" customHeight="false" outlineLevel="0" collapsed="false">
      <c r="A219" s="64" t="s">
        <v>116</v>
      </c>
      <c r="B219" s="23" t="n">
        <v>2000</v>
      </c>
      <c r="C219" s="24"/>
      <c r="D219" s="25"/>
      <c r="E219" s="26"/>
    </row>
    <row r="220" customFormat="false" ht="15" hidden="false" customHeight="false" outlineLevel="0" collapsed="false">
      <c r="A220" s="59" t="s">
        <v>41</v>
      </c>
      <c r="B220" s="23" t="n">
        <v>1000</v>
      </c>
      <c r="C220" s="24"/>
      <c r="D220" s="25"/>
      <c r="E220" s="26"/>
    </row>
    <row r="221" customFormat="false" ht="15" hidden="false" customHeight="false" outlineLevel="0" collapsed="false">
      <c r="A221" s="64" t="s">
        <v>186</v>
      </c>
      <c r="B221" s="23" t="n">
        <v>1000</v>
      </c>
      <c r="C221" s="24"/>
      <c r="D221" s="25"/>
      <c r="E221" s="26"/>
    </row>
    <row r="222" customFormat="false" ht="15" hidden="false" customHeight="false" outlineLevel="0" collapsed="false">
      <c r="A222" s="64" t="s">
        <v>187</v>
      </c>
      <c r="B222" s="23" t="n">
        <v>1000</v>
      </c>
      <c r="C222" s="24"/>
      <c r="D222" s="25"/>
      <c r="E222" s="26"/>
    </row>
    <row r="223" customFormat="false" ht="15" hidden="false" customHeight="false" outlineLevel="0" collapsed="false">
      <c r="A223" s="62" t="s">
        <v>188</v>
      </c>
      <c r="B223" s="23" t="n">
        <v>3000</v>
      </c>
      <c r="C223" s="24"/>
      <c r="D223" s="25"/>
      <c r="E223" s="26"/>
    </row>
    <row r="224" customFormat="false" ht="15" hidden="false" customHeight="true" outlineLevel="0" collapsed="false">
      <c r="A224" s="25" t="s">
        <v>44</v>
      </c>
      <c r="B224" s="34" t="n">
        <v>39300</v>
      </c>
      <c r="C224" s="24"/>
      <c r="D224" s="25" t="s">
        <v>45</v>
      </c>
      <c r="E224" s="35" t="n">
        <v>39359</v>
      </c>
      <c r="F224" s="36" t="s">
        <v>165</v>
      </c>
      <c r="G224" s="36"/>
      <c r="H224" s="3" t="n">
        <v>-60</v>
      </c>
    </row>
    <row r="229" customFormat="false" ht="60" hidden="false" customHeight="false" outlineLevel="0" collapsed="false">
      <c r="A229" s="17" t="s">
        <v>189</v>
      </c>
      <c r="B229" s="40" t="s">
        <v>19</v>
      </c>
      <c r="C229" s="19"/>
      <c r="D229" s="20" t="s">
        <v>20</v>
      </c>
      <c r="E229" s="41" t="s">
        <v>21</v>
      </c>
    </row>
    <row r="230" customFormat="false" ht="30" hidden="false" customHeight="false" outlineLevel="0" collapsed="false">
      <c r="A230" s="42" t="s">
        <v>51</v>
      </c>
      <c r="B230" s="23" t="n">
        <v>500</v>
      </c>
      <c r="C230" s="24"/>
      <c r="D230" s="25" t="s">
        <v>190</v>
      </c>
      <c r="E230" s="26" t="n">
        <v>15000</v>
      </c>
    </row>
    <row r="231" customFormat="false" ht="15" hidden="false" customHeight="false" outlineLevel="0" collapsed="false">
      <c r="A231" s="48" t="s">
        <v>191</v>
      </c>
      <c r="B231" s="23" t="n">
        <v>1000</v>
      </c>
      <c r="C231" s="24"/>
      <c r="D231" s="25" t="s">
        <v>192</v>
      </c>
      <c r="E231" s="26" t="n">
        <v>280</v>
      </c>
    </row>
    <row r="232" customFormat="false" ht="15" hidden="false" customHeight="false" outlineLevel="0" collapsed="false">
      <c r="A232" s="65" t="s">
        <v>193</v>
      </c>
      <c r="B232" s="23" t="n">
        <v>1500</v>
      </c>
      <c r="C232" s="24"/>
      <c r="D232" s="25" t="s">
        <v>194</v>
      </c>
      <c r="E232" s="26" t="n">
        <v>500</v>
      </c>
    </row>
    <row r="233" customFormat="false" ht="30" hidden="false" customHeight="false" outlineLevel="0" collapsed="false">
      <c r="A233" s="52" t="s">
        <v>195</v>
      </c>
      <c r="B233" s="23" t="n">
        <v>3000</v>
      </c>
      <c r="C233" s="24"/>
      <c r="D233" s="25" t="s">
        <v>196</v>
      </c>
      <c r="E233" s="26" t="n">
        <v>17700</v>
      </c>
    </row>
    <row r="234" customFormat="false" ht="30" hidden="false" customHeight="false" outlineLevel="0" collapsed="false">
      <c r="A234" s="53" t="s">
        <v>197</v>
      </c>
      <c r="B234" s="23" t="n">
        <v>2000</v>
      </c>
      <c r="C234" s="24"/>
      <c r="D234" s="25" t="s">
        <v>198</v>
      </c>
      <c r="E234" s="60" t="n">
        <v>441</v>
      </c>
    </row>
    <row r="235" customFormat="false" ht="45" hidden="false" customHeight="false" outlineLevel="0" collapsed="false">
      <c r="A235" s="53" t="s">
        <v>199</v>
      </c>
      <c r="B235" s="23" t="n">
        <v>1500</v>
      </c>
      <c r="C235" s="24"/>
      <c r="D235" s="25" t="s">
        <v>200</v>
      </c>
      <c r="E235" s="26" t="n">
        <v>7600</v>
      </c>
    </row>
    <row r="236" customFormat="false" ht="30" hidden="false" customHeight="false" outlineLevel="0" collapsed="false">
      <c r="A236" s="52" t="s">
        <v>201</v>
      </c>
      <c r="B236" s="23" t="n">
        <v>1000</v>
      </c>
      <c r="C236" s="24"/>
      <c r="D236" s="25" t="s">
        <v>202</v>
      </c>
      <c r="E236" s="26" t="n">
        <v>560</v>
      </c>
    </row>
    <row r="237" customFormat="false" ht="45" hidden="false" customHeight="false" outlineLevel="0" collapsed="false">
      <c r="A237" s="42" t="s">
        <v>203</v>
      </c>
      <c r="B237" s="23" t="n">
        <v>1000</v>
      </c>
      <c r="C237" s="24"/>
      <c r="D237" s="25" t="s">
        <v>200</v>
      </c>
      <c r="E237" s="26" t="n">
        <v>3600</v>
      </c>
    </row>
    <row r="238" customFormat="false" ht="15" hidden="false" customHeight="false" outlineLevel="0" collapsed="false">
      <c r="A238" s="42" t="s">
        <v>204</v>
      </c>
      <c r="B238" s="23" t="n">
        <v>500</v>
      </c>
      <c r="C238" s="24"/>
      <c r="D238" s="25" t="s">
        <v>205</v>
      </c>
      <c r="E238" s="26" t="n">
        <v>2000</v>
      </c>
    </row>
    <row r="239" customFormat="false" ht="15" hidden="false" customHeight="false" outlineLevel="0" collapsed="false">
      <c r="A239" s="42" t="s">
        <v>206</v>
      </c>
      <c r="B239" s="23" t="n">
        <v>1000</v>
      </c>
      <c r="C239" s="24"/>
      <c r="D239" s="25" t="s">
        <v>207</v>
      </c>
      <c r="E239" s="26" t="n">
        <v>7000</v>
      </c>
    </row>
    <row r="240" customFormat="false" ht="15" hidden="false" customHeight="false" outlineLevel="0" collapsed="false">
      <c r="A240" s="52" t="s">
        <v>208</v>
      </c>
      <c r="B240" s="23" t="n">
        <v>3000</v>
      </c>
      <c r="C240" s="24"/>
      <c r="D240" s="25"/>
      <c r="E240" s="26"/>
    </row>
    <row r="241" customFormat="false" ht="15" hidden="false" customHeight="false" outlineLevel="0" collapsed="false">
      <c r="A241" s="66" t="s">
        <v>209</v>
      </c>
      <c r="B241" s="23" t="n">
        <v>1500</v>
      </c>
      <c r="C241" s="24"/>
      <c r="D241" s="25"/>
      <c r="E241" s="26"/>
    </row>
    <row r="242" customFormat="false" ht="30" hidden="false" customHeight="false" outlineLevel="0" collapsed="false">
      <c r="A242" s="67" t="s">
        <v>210</v>
      </c>
      <c r="B242" s="23" t="n">
        <v>2000</v>
      </c>
      <c r="C242" s="24"/>
      <c r="D242" s="25"/>
      <c r="E242" s="26"/>
    </row>
    <row r="243" customFormat="false" ht="15" hidden="false" customHeight="false" outlineLevel="0" collapsed="false">
      <c r="A243" s="68" t="s">
        <v>160</v>
      </c>
      <c r="B243" s="23" t="n">
        <v>1500</v>
      </c>
      <c r="C243" s="24"/>
      <c r="D243" s="25"/>
      <c r="E243" s="26"/>
    </row>
    <row r="244" customFormat="false" ht="15" hidden="false" customHeight="false" outlineLevel="0" collapsed="false">
      <c r="A244" s="68" t="s">
        <v>117</v>
      </c>
      <c r="B244" s="23" t="n">
        <v>1500</v>
      </c>
      <c r="C244" s="24"/>
      <c r="D244" s="25"/>
      <c r="E244" s="26"/>
    </row>
    <row r="245" customFormat="false" ht="15" hidden="false" customHeight="false" outlineLevel="0" collapsed="false">
      <c r="A245" s="68" t="s">
        <v>211</v>
      </c>
      <c r="B245" s="23" t="n">
        <v>2000</v>
      </c>
      <c r="C245" s="24"/>
      <c r="D245" s="25"/>
      <c r="E245" s="26"/>
    </row>
    <row r="246" customFormat="false" ht="15" hidden="false" customHeight="false" outlineLevel="0" collapsed="false">
      <c r="A246" s="68" t="s">
        <v>212</v>
      </c>
      <c r="B246" s="23" t="n">
        <v>2500</v>
      </c>
      <c r="C246" s="24"/>
      <c r="D246" s="25"/>
      <c r="E246" s="26"/>
    </row>
    <row r="247" customFormat="false" ht="15" hidden="false" customHeight="false" outlineLevel="0" collapsed="false">
      <c r="A247" s="68" t="s">
        <v>213</v>
      </c>
      <c r="B247" s="23" t="n">
        <v>1500</v>
      </c>
      <c r="C247" s="24"/>
      <c r="D247" s="25"/>
      <c r="E247" s="26"/>
    </row>
    <row r="248" customFormat="false" ht="15" hidden="false" customHeight="false" outlineLevel="0" collapsed="false">
      <c r="A248" s="68" t="s">
        <v>204</v>
      </c>
      <c r="B248" s="23" t="n">
        <v>1000</v>
      </c>
      <c r="C248" s="24"/>
      <c r="D248" s="25"/>
      <c r="E248" s="26"/>
    </row>
    <row r="249" customFormat="false" ht="15" hidden="false" customHeight="false" outlineLevel="0" collapsed="false">
      <c r="A249" s="68" t="s">
        <v>214</v>
      </c>
      <c r="B249" s="23" t="n">
        <v>500</v>
      </c>
      <c r="C249" s="24"/>
      <c r="D249" s="25"/>
      <c r="E249" s="26"/>
    </row>
    <row r="250" customFormat="false" ht="15" hidden="false" customHeight="false" outlineLevel="0" collapsed="false">
      <c r="A250" s="68" t="s">
        <v>215</v>
      </c>
      <c r="B250" s="23" t="n">
        <v>1000</v>
      </c>
      <c r="C250" s="24"/>
      <c r="D250" s="25"/>
      <c r="E250" s="26"/>
    </row>
    <row r="251" customFormat="false" ht="15" hidden="false" customHeight="false" outlineLevel="0" collapsed="false">
      <c r="A251" s="68" t="s">
        <v>213</v>
      </c>
      <c r="B251" s="23" t="n">
        <v>500</v>
      </c>
      <c r="C251" s="24"/>
      <c r="D251" s="25"/>
      <c r="E251" s="26"/>
    </row>
    <row r="252" customFormat="false" ht="15" hidden="false" customHeight="false" outlineLevel="0" collapsed="false">
      <c r="A252" s="68" t="s">
        <v>216</v>
      </c>
      <c r="B252" s="23" t="n">
        <v>2000</v>
      </c>
      <c r="C252" s="24"/>
      <c r="D252" s="25"/>
      <c r="E252" s="26"/>
    </row>
    <row r="253" customFormat="false" ht="15" hidden="false" customHeight="false" outlineLevel="0" collapsed="false">
      <c r="A253" s="69" t="s">
        <v>217</v>
      </c>
      <c r="B253" s="23" t="n">
        <v>500</v>
      </c>
      <c r="C253" s="24"/>
      <c r="D253" s="25"/>
      <c r="E253" s="26"/>
    </row>
    <row r="254" customFormat="false" ht="15" hidden="false" customHeight="false" outlineLevel="0" collapsed="false">
      <c r="A254" s="70" t="s">
        <v>209</v>
      </c>
      <c r="B254" s="23" t="n">
        <v>1500</v>
      </c>
      <c r="C254" s="24"/>
      <c r="D254" s="25"/>
      <c r="E254" s="26"/>
    </row>
    <row r="255" customFormat="false" ht="15" hidden="false" customHeight="false" outlineLevel="0" collapsed="false">
      <c r="A255" s="70" t="s">
        <v>218</v>
      </c>
      <c r="B255" s="23" t="n">
        <v>1000</v>
      </c>
      <c r="C255" s="24"/>
      <c r="D255" s="25"/>
      <c r="E255" s="26"/>
    </row>
    <row r="256" customFormat="false" ht="15" hidden="false" customHeight="false" outlineLevel="0" collapsed="false">
      <c r="A256" s="70" t="s">
        <v>219</v>
      </c>
      <c r="B256" s="23" t="n">
        <v>2000</v>
      </c>
      <c r="C256" s="24"/>
      <c r="D256" s="25"/>
      <c r="E256" s="26"/>
    </row>
    <row r="257" customFormat="false" ht="15" hidden="false" customHeight="false" outlineLevel="0" collapsed="false">
      <c r="A257" s="70" t="s">
        <v>220</v>
      </c>
      <c r="B257" s="23" t="n">
        <v>1000</v>
      </c>
      <c r="C257" s="24"/>
      <c r="D257" s="25"/>
      <c r="E257" s="26"/>
    </row>
    <row r="258" customFormat="false" ht="15" hidden="false" customHeight="false" outlineLevel="0" collapsed="false">
      <c r="A258" s="68" t="s">
        <v>206</v>
      </c>
      <c r="B258" s="23" t="n">
        <v>500</v>
      </c>
      <c r="C258" s="24"/>
      <c r="D258" s="25"/>
      <c r="E258" s="26"/>
    </row>
    <row r="259" customFormat="false" ht="15" hidden="false" customHeight="false" outlineLevel="0" collapsed="false">
      <c r="A259" s="68" t="s">
        <v>221</v>
      </c>
      <c r="B259" s="23" t="n">
        <v>1000</v>
      </c>
      <c r="C259" s="24"/>
      <c r="D259" s="25"/>
      <c r="E259" s="26"/>
    </row>
    <row r="260" customFormat="false" ht="25.5" hidden="false" customHeight="false" outlineLevel="0" collapsed="false">
      <c r="A260" s="68" t="s">
        <v>105</v>
      </c>
      <c r="B260" s="23" t="n">
        <v>1000</v>
      </c>
      <c r="C260" s="24"/>
      <c r="D260" s="25"/>
      <c r="E260" s="26"/>
    </row>
    <row r="261" customFormat="false" ht="15" hidden="false" customHeight="false" outlineLevel="0" collapsed="false">
      <c r="A261" s="68" t="s">
        <v>222</v>
      </c>
      <c r="B261" s="23" t="n">
        <v>2000</v>
      </c>
      <c r="C261" s="24"/>
      <c r="D261" s="25"/>
      <c r="E261" s="26"/>
    </row>
    <row r="262" customFormat="false" ht="15" hidden="false" customHeight="false" outlineLevel="0" collapsed="false">
      <c r="A262" s="68" t="s">
        <v>223</v>
      </c>
      <c r="B262" s="23" t="n">
        <v>3500</v>
      </c>
      <c r="C262" s="24"/>
      <c r="D262" s="25"/>
      <c r="E262" s="26"/>
    </row>
    <row r="263" customFormat="false" ht="25.5" hidden="false" customHeight="false" outlineLevel="0" collapsed="false">
      <c r="A263" s="68" t="s">
        <v>224</v>
      </c>
      <c r="B263" s="23" t="n">
        <v>1000</v>
      </c>
      <c r="C263" s="24"/>
      <c r="D263" s="25"/>
      <c r="E263" s="26"/>
    </row>
    <row r="264" customFormat="false" ht="15" hidden="false" customHeight="true" outlineLevel="0" collapsed="false">
      <c r="A264" s="25" t="s">
        <v>44</v>
      </c>
      <c r="B264" s="34" t="n">
        <v>48500</v>
      </c>
      <c r="C264" s="24"/>
      <c r="D264" s="25" t="s">
        <v>45</v>
      </c>
      <c r="E264" s="35" t="n">
        <v>54681</v>
      </c>
      <c r="F264" s="36" t="s">
        <v>225</v>
      </c>
      <c r="G264" s="36"/>
      <c r="H264" s="3" t="n">
        <v>43299</v>
      </c>
    </row>
    <row r="265" customFormat="false" ht="38.25" hidden="false" customHeight="false" outlineLevel="0" collapsed="false">
      <c r="A265" s="71" t="s">
        <v>226</v>
      </c>
    </row>
    <row r="268" customFormat="false" ht="15" hidden="false" customHeight="true" outlineLevel="0" collapsed="false">
      <c r="A268" s="39" t="s">
        <v>227</v>
      </c>
      <c r="B268" s="39"/>
      <c r="C268" s="39"/>
      <c r="D268" s="39"/>
      <c r="E268" s="39"/>
    </row>
    <row r="269" customFormat="false" ht="15.75" hidden="false" customHeight="false" outlineLevel="0" collapsed="false">
      <c r="A269" s="17" t="s">
        <v>228</v>
      </c>
      <c r="B269" s="40" t="s">
        <v>19</v>
      </c>
      <c r="C269" s="19"/>
      <c r="D269" s="20" t="s">
        <v>20</v>
      </c>
      <c r="E269" s="41" t="s">
        <v>21</v>
      </c>
    </row>
    <row r="270" customFormat="false" ht="60" hidden="false" customHeight="false" outlineLevel="0" collapsed="false">
      <c r="A270" s="42" t="s">
        <v>60</v>
      </c>
      <c r="B270" s="23" t="n">
        <v>1000</v>
      </c>
      <c r="C270" s="24"/>
      <c r="D270" s="25" t="s">
        <v>229</v>
      </c>
      <c r="E270" s="26" t="n">
        <v>7500</v>
      </c>
    </row>
    <row r="271" customFormat="false" ht="30" hidden="false" customHeight="false" outlineLevel="0" collapsed="false">
      <c r="A271" s="42" t="s">
        <v>230</v>
      </c>
      <c r="B271" s="23" t="n">
        <v>500</v>
      </c>
      <c r="C271" s="24"/>
      <c r="D271" s="25" t="s">
        <v>231</v>
      </c>
      <c r="E271" s="26" t="n">
        <v>500</v>
      </c>
    </row>
    <row r="272" customFormat="false" ht="30" hidden="false" customHeight="false" outlineLevel="0" collapsed="false">
      <c r="A272" s="42" t="s">
        <v>213</v>
      </c>
      <c r="B272" s="23" t="n">
        <v>2000</v>
      </c>
      <c r="C272" s="24"/>
      <c r="D272" s="25" t="s">
        <v>232</v>
      </c>
      <c r="E272" s="26" t="n">
        <v>25500</v>
      </c>
    </row>
    <row r="273" customFormat="false" ht="30" hidden="false" customHeight="false" outlineLevel="0" collapsed="false">
      <c r="A273" s="66" t="s">
        <v>209</v>
      </c>
      <c r="B273" s="1" t="n">
        <v>1000</v>
      </c>
      <c r="C273" s="24"/>
      <c r="D273" s="25" t="s">
        <v>233</v>
      </c>
      <c r="E273" s="26" t="n">
        <v>12500</v>
      </c>
    </row>
    <row r="274" customFormat="false" ht="30" hidden="false" customHeight="false" outlineLevel="0" collapsed="false">
      <c r="A274" s="22" t="s">
        <v>105</v>
      </c>
      <c r="B274" s="23" t="n">
        <v>1000</v>
      </c>
      <c r="C274" s="24"/>
      <c r="D274" s="25" t="s">
        <v>231</v>
      </c>
      <c r="E274" s="26" t="n">
        <v>500</v>
      </c>
    </row>
    <row r="275" customFormat="false" ht="15" hidden="false" customHeight="false" outlineLevel="0" collapsed="false">
      <c r="A275" s="66" t="s">
        <v>234</v>
      </c>
      <c r="B275" s="23" t="n">
        <v>1000</v>
      </c>
      <c r="C275" s="24"/>
      <c r="D275" s="24"/>
      <c r="E275" s="44"/>
    </row>
    <row r="276" customFormat="false" ht="15" hidden="false" customHeight="false" outlineLevel="0" collapsed="false">
      <c r="A276" s="42" t="s">
        <v>235</v>
      </c>
      <c r="B276" s="23" t="n">
        <v>1200</v>
      </c>
      <c r="C276" s="24"/>
      <c r="D276" s="25"/>
      <c r="E276" s="26"/>
    </row>
    <row r="277" customFormat="false" ht="15" hidden="false" customHeight="false" outlineLevel="0" collapsed="false">
      <c r="A277" s="66" t="s">
        <v>218</v>
      </c>
      <c r="B277" s="23" t="n">
        <v>1000</v>
      </c>
      <c r="C277" s="24"/>
      <c r="D277" s="25"/>
      <c r="E277" s="26"/>
    </row>
    <row r="278" customFormat="false" ht="15" hidden="false" customHeight="false" outlineLevel="0" collapsed="false">
      <c r="A278" s="42" t="s">
        <v>206</v>
      </c>
      <c r="B278" s="23" t="n">
        <v>1000</v>
      </c>
      <c r="C278" s="24"/>
      <c r="D278" s="25"/>
      <c r="E278" s="26"/>
    </row>
    <row r="279" customFormat="false" ht="15" hidden="false" customHeight="false" outlineLevel="0" collapsed="false">
      <c r="A279" s="31" t="s">
        <v>236</v>
      </c>
      <c r="B279" s="23" t="n">
        <v>1000</v>
      </c>
      <c r="C279" s="24"/>
      <c r="D279" s="25"/>
      <c r="E279" s="26"/>
    </row>
    <row r="280" customFormat="false" ht="30" hidden="false" customHeight="false" outlineLevel="0" collapsed="false">
      <c r="A280" s="25" t="s">
        <v>237</v>
      </c>
      <c r="B280" s="23" t="n">
        <v>2000</v>
      </c>
      <c r="C280" s="24"/>
      <c r="D280" s="25"/>
      <c r="E280" s="26"/>
    </row>
    <row r="281" customFormat="false" ht="15" hidden="false" customHeight="false" outlineLevel="0" collapsed="false">
      <c r="A281" s="42" t="s">
        <v>213</v>
      </c>
      <c r="B281" s="23" t="n">
        <v>2000</v>
      </c>
      <c r="C281" s="24"/>
      <c r="D281" s="25"/>
      <c r="E281" s="26"/>
    </row>
    <row r="282" customFormat="false" ht="15" hidden="false" customHeight="false" outlineLevel="0" collapsed="false">
      <c r="A282" s="31" t="s">
        <v>238</v>
      </c>
      <c r="B282" s="23" t="n">
        <v>1000</v>
      </c>
      <c r="C282" s="24"/>
      <c r="D282" s="25"/>
      <c r="E282" s="26"/>
    </row>
    <row r="283" customFormat="false" ht="15" hidden="false" customHeight="false" outlineLevel="0" collapsed="false">
      <c r="A283" s="42" t="s">
        <v>60</v>
      </c>
      <c r="B283" s="23" t="n">
        <v>1000</v>
      </c>
      <c r="C283" s="24"/>
      <c r="D283" s="25"/>
      <c r="E283" s="26"/>
    </row>
    <row r="284" customFormat="false" ht="15" hidden="false" customHeight="false" outlineLevel="0" collapsed="false">
      <c r="A284" s="31" t="s">
        <v>239</v>
      </c>
      <c r="B284" s="23" t="n">
        <v>5000</v>
      </c>
      <c r="C284" s="24"/>
      <c r="D284" s="25"/>
      <c r="E284" s="26"/>
    </row>
    <row r="285" customFormat="false" ht="15" hidden="false" customHeight="false" outlineLevel="0" collapsed="false">
      <c r="A285" s="31" t="s">
        <v>240</v>
      </c>
      <c r="B285" s="23" t="n">
        <v>14400</v>
      </c>
      <c r="C285" s="24"/>
      <c r="D285" s="25"/>
      <c r="E285" s="26"/>
    </row>
    <row r="286" customFormat="false" ht="15" hidden="false" customHeight="true" outlineLevel="0" collapsed="false">
      <c r="A286" s="25" t="s">
        <v>44</v>
      </c>
      <c r="B286" s="34" t="n">
        <f aca="false">SUM(B270:B285)</f>
        <v>36100</v>
      </c>
      <c r="C286" s="24"/>
      <c r="D286" s="25" t="s">
        <v>45</v>
      </c>
      <c r="E286" s="35" t="n">
        <f aca="false">SUM(E270:E285)</f>
        <v>46500</v>
      </c>
      <c r="F286" s="36" t="s">
        <v>241</v>
      </c>
      <c r="G286" s="36"/>
      <c r="H286" s="37" t="n">
        <v>32899</v>
      </c>
    </row>
    <row r="290" customFormat="false" ht="15" hidden="false" customHeight="true" outlineLevel="0" collapsed="false">
      <c r="A290" s="39" t="s">
        <v>242</v>
      </c>
      <c r="B290" s="39"/>
      <c r="C290" s="39"/>
      <c r="D290" s="39"/>
      <c r="E290" s="39"/>
    </row>
    <row r="291" customFormat="false" ht="15.75" hidden="false" customHeight="false" outlineLevel="0" collapsed="false">
      <c r="A291" s="17" t="s">
        <v>243</v>
      </c>
      <c r="B291" s="40" t="s">
        <v>19</v>
      </c>
      <c r="C291" s="19"/>
      <c r="D291" s="20" t="s">
        <v>20</v>
      </c>
      <c r="E291" s="41" t="s">
        <v>21</v>
      </c>
    </row>
    <row r="292" customFormat="false" ht="45" hidden="false" customHeight="false" outlineLevel="0" collapsed="false">
      <c r="A292" s="66" t="s">
        <v>218</v>
      </c>
      <c r="B292" s="23" t="n">
        <v>1000</v>
      </c>
      <c r="C292" s="24"/>
      <c r="D292" s="25" t="s">
        <v>244</v>
      </c>
      <c r="E292" s="26" t="n">
        <v>4000</v>
      </c>
    </row>
    <row r="293" customFormat="false" ht="45" hidden="false" customHeight="false" outlineLevel="0" collapsed="false">
      <c r="A293" s="42" t="s">
        <v>230</v>
      </c>
      <c r="B293" s="23" t="n">
        <v>500</v>
      </c>
      <c r="C293" s="24"/>
      <c r="D293" s="25" t="s">
        <v>245</v>
      </c>
      <c r="E293" s="26" t="n">
        <v>5149</v>
      </c>
    </row>
    <row r="294" customFormat="false" ht="15" hidden="false" customHeight="false" outlineLevel="0" collapsed="false">
      <c r="A294" s="42" t="s">
        <v>246</v>
      </c>
      <c r="B294" s="23" t="n">
        <v>1000</v>
      </c>
      <c r="C294" s="24"/>
      <c r="D294" s="25" t="s">
        <v>173</v>
      </c>
      <c r="E294" s="26" t="n">
        <v>501</v>
      </c>
    </row>
    <row r="295" customFormat="false" ht="15" hidden="false" customHeight="false" outlineLevel="0" collapsed="false">
      <c r="A295" s="42" t="s">
        <v>60</v>
      </c>
      <c r="B295" s="1" t="n">
        <v>1000</v>
      </c>
      <c r="C295" s="24"/>
      <c r="D295" s="25" t="s">
        <v>247</v>
      </c>
      <c r="E295" s="26" t="n">
        <v>645</v>
      </c>
    </row>
    <row r="296" customFormat="false" ht="15" hidden="false" customHeight="false" outlineLevel="0" collapsed="false">
      <c r="A296" s="66" t="s">
        <v>209</v>
      </c>
      <c r="B296" s="23" t="n">
        <v>1000</v>
      </c>
      <c r="C296" s="24"/>
      <c r="D296" s="25" t="s">
        <v>248</v>
      </c>
      <c r="E296" s="26" t="n">
        <v>500</v>
      </c>
    </row>
    <row r="297" customFormat="false" ht="25.5" hidden="false" customHeight="false" outlineLevel="0" collapsed="false">
      <c r="A297" s="42" t="s">
        <v>105</v>
      </c>
      <c r="B297" s="23" t="n">
        <v>1000</v>
      </c>
      <c r="C297" s="24"/>
      <c r="D297" s="24"/>
      <c r="E297" s="44"/>
    </row>
    <row r="298" customFormat="false" ht="25.5" hidden="false" customHeight="false" outlineLevel="0" collapsed="false">
      <c r="A298" s="42" t="s">
        <v>249</v>
      </c>
      <c r="B298" s="23" t="n">
        <v>2000</v>
      </c>
      <c r="C298" s="24"/>
      <c r="D298" s="25"/>
      <c r="E298" s="26"/>
    </row>
    <row r="299" customFormat="false" ht="15" hidden="false" customHeight="false" outlineLevel="0" collapsed="false">
      <c r="A299" s="42" t="s">
        <v>250</v>
      </c>
      <c r="B299" s="23" t="n">
        <v>1000</v>
      </c>
      <c r="C299" s="24"/>
      <c r="D299" s="25"/>
      <c r="E299" s="26"/>
    </row>
    <row r="300" customFormat="false" ht="25.5" hidden="false" customHeight="false" outlineLevel="0" collapsed="false">
      <c r="A300" s="22" t="s">
        <v>251</v>
      </c>
      <c r="B300" s="23" t="n">
        <v>1000</v>
      </c>
      <c r="C300" s="24"/>
      <c r="D300" s="25"/>
      <c r="E300" s="26"/>
    </row>
    <row r="301" customFormat="false" ht="15" hidden="false" customHeight="false" outlineLevel="0" collapsed="false">
      <c r="A301" s="66" t="s">
        <v>116</v>
      </c>
      <c r="B301" s="23" t="n">
        <v>1000</v>
      </c>
      <c r="C301" s="24"/>
      <c r="D301" s="25"/>
      <c r="E301" s="26"/>
    </row>
    <row r="302" customFormat="false" ht="15" hidden="false" customHeight="false" outlineLevel="0" collapsed="false">
      <c r="A302" s="22" t="s">
        <v>117</v>
      </c>
      <c r="B302" s="23" t="n">
        <v>2000</v>
      </c>
      <c r="C302" s="24"/>
      <c r="D302" s="25"/>
      <c r="E302" s="26"/>
    </row>
    <row r="303" customFormat="false" ht="15" hidden="false" customHeight="false" outlineLevel="0" collapsed="false">
      <c r="A303" s="42" t="s">
        <v>252</v>
      </c>
      <c r="B303" s="23" t="n">
        <v>1000</v>
      </c>
      <c r="C303" s="24"/>
      <c r="D303" s="25"/>
      <c r="E303" s="26"/>
    </row>
    <row r="304" customFormat="false" ht="15" hidden="false" customHeight="false" outlineLevel="0" collapsed="false">
      <c r="A304" s="31"/>
      <c r="B304" s="23"/>
      <c r="C304" s="24"/>
      <c r="D304" s="25"/>
      <c r="E304" s="26"/>
    </row>
    <row r="305" customFormat="false" ht="15" hidden="false" customHeight="false" outlineLevel="0" collapsed="false">
      <c r="A305" s="42"/>
      <c r="B305" s="23"/>
      <c r="C305" s="24"/>
      <c r="D305" s="25"/>
      <c r="E305" s="26"/>
    </row>
    <row r="306" customFormat="false" ht="15" hidden="false" customHeight="false" outlineLevel="0" collapsed="false">
      <c r="A306" s="31"/>
      <c r="B306" s="23"/>
      <c r="C306" s="24"/>
      <c r="D306" s="25"/>
      <c r="E306" s="26"/>
    </row>
    <row r="307" customFormat="false" ht="15" hidden="false" customHeight="false" outlineLevel="0" collapsed="false">
      <c r="A307" s="31"/>
      <c r="B307" s="23"/>
      <c r="C307" s="24"/>
      <c r="D307" s="25"/>
      <c r="E307" s="26"/>
    </row>
    <row r="308" customFormat="false" ht="15" hidden="false" customHeight="true" outlineLevel="0" collapsed="false">
      <c r="A308" s="25" t="s">
        <v>44</v>
      </c>
      <c r="B308" s="34" t="n">
        <f aca="false">SUM(B292:B307)</f>
        <v>13500</v>
      </c>
      <c r="C308" s="24"/>
      <c r="D308" s="25" t="s">
        <v>45</v>
      </c>
      <c r="E308" s="35" t="n">
        <f aca="false">SUM(E292:E307)</f>
        <v>10795</v>
      </c>
      <c r="F308" s="72" t="s">
        <v>253</v>
      </c>
      <c r="G308" s="72"/>
      <c r="H308" s="37" t="n">
        <v>35604</v>
      </c>
    </row>
    <row r="313" customFormat="false" ht="15" hidden="false" customHeight="true" outlineLevel="0" collapsed="false">
      <c r="A313" s="39" t="s">
        <v>254</v>
      </c>
      <c r="B313" s="39"/>
      <c r="C313" s="39"/>
      <c r="D313" s="39"/>
      <c r="E313" s="39"/>
    </row>
    <row r="314" customFormat="false" ht="15.75" hidden="false" customHeight="false" outlineLevel="0" collapsed="false">
      <c r="A314" s="17" t="s">
        <v>48</v>
      </c>
      <c r="B314" s="40" t="s">
        <v>19</v>
      </c>
      <c r="C314" s="19"/>
      <c r="D314" s="20" t="s">
        <v>20</v>
      </c>
      <c r="E314" s="41" t="s">
        <v>21</v>
      </c>
    </row>
    <row r="315" customFormat="false" ht="15" hidden="false" customHeight="false" outlineLevel="0" collapsed="false">
      <c r="A315" s="66" t="s">
        <v>218</v>
      </c>
      <c r="B315" s="23" t="n">
        <v>1000</v>
      </c>
      <c r="C315" s="24"/>
      <c r="D315" s="25" t="s">
        <v>255</v>
      </c>
      <c r="E315" s="26" t="n">
        <v>16500</v>
      </c>
    </row>
    <row r="316" customFormat="false" ht="15" hidden="false" customHeight="false" outlineLevel="0" collapsed="false">
      <c r="A316" s="42" t="s">
        <v>230</v>
      </c>
      <c r="B316" s="23" t="n">
        <v>500</v>
      </c>
      <c r="C316" s="24"/>
      <c r="D316" s="25" t="s">
        <v>256</v>
      </c>
      <c r="E316" s="26" t="n">
        <v>11500</v>
      </c>
    </row>
    <row r="317" customFormat="false" ht="15" hidden="false" customHeight="false" outlineLevel="0" collapsed="false">
      <c r="A317" s="42" t="s">
        <v>213</v>
      </c>
      <c r="B317" s="23" t="n">
        <v>2000</v>
      </c>
      <c r="C317" s="24"/>
      <c r="D317" s="25" t="s">
        <v>257</v>
      </c>
      <c r="E317" s="26" t="n">
        <v>500</v>
      </c>
    </row>
    <row r="318" customFormat="false" ht="25.5" hidden="false" customHeight="false" outlineLevel="0" collapsed="false">
      <c r="A318" s="42" t="s">
        <v>105</v>
      </c>
      <c r="B318" s="1" t="n">
        <v>1000</v>
      </c>
      <c r="C318" s="24"/>
      <c r="D318" s="25"/>
      <c r="E318" s="26"/>
    </row>
    <row r="319" customFormat="false" ht="15" hidden="false" customHeight="false" outlineLevel="0" collapsed="false">
      <c r="A319" s="42" t="s">
        <v>252</v>
      </c>
      <c r="B319" s="23" t="n">
        <v>1000</v>
      </c>
      <c r="C319" s="24"/>
      <c r="D319" s="25" t="s">
        <v>248</v>
      </c>
      <c r="E319" s="26" t="n">
        <v>500</v>
      </c>
    </row>
    <row r="320" customFormat="false" ht="15" hidden="false" customHeight="false" outlineLevel="0" collapsed="false">
      <c r="A320" s="22" t="s">
        <v>117</v>
      </c>
      <c r="B320" s="23" t="n">
        <v>2500</v>
      </c>
      <c r="C320" s="24"/>
      <c r="D320" s="24"/>
      <c r="E320" s="44"/>
    </row>
    <row r="321" customFormat="false" ht="25.5" hidden="false" customHeight="false" outlineLevel="0" collapsed="false">
      <c r="A321" s="59" t="s">
        <v>258</v>
      </c>
      <c r="B321" s="23" t="n">
        <v>5000</v>
      </c>
      <c r="C321" s="24"/>
      <c r="D321" s="25"/>
      <c r="E321" s="26"/>
    </row>
    <row r="322" customFormat="false" ht="15" hidden="false" customHeight="false" outlineLevel="0" collapsed="false">
      <c r="A322" s="42" t="s">
        <v>259</v>
      </c>
      <c r="B322" s="23" t="n">
        <v>1010</v>
      </c>
      <c r="C322" s="24"/>
      <c r="D322" s="25"/>
      <c r="E322" s="26"/>
    </row>
    <row r="323" customFormat="false" ht="15" hidden="false" customHeight="false" outlineLevel="0" collapsed="false">
      <c r="A323" s="42" t="s">
        <v>60</v>
      </c>
      <c r="B323" s="23" t="n">
        <v>1000</v>
      </c>
      <c r="C323" s="24"/>
      <c r="D323" s="25"/>
      <c r="E323" s="26"/>
    </row>
    <row r="324" customFormat="false" ht="15" hidden="false" customHeight="false" outlineLevel="0" collapsed="false">
      <c r="A324" s="42" t="s">
        <v>250</v>
      </c>
      <c r="B324" s="23" t="n">
        <v>1000</v>
      </c>
      <c r="C324" s="24"/>
      <c r="D324" s="25"/>
      <c r="E324" s="26"/>
    </row>
    <row r="325" customFormat="false" ht="15" hidden="false" customHeight="false" outlineLevel="0" collapsed="false">
      <c r="A325" s="31" t="s">
        <v>260</v>
      </c>
      <c r="B325" s="23" t="n">
        <v>1000</v>
      </c>
      <c r="C325" s="24"/>
      <c r="D325" s="25"/>
      <c r="E325" s="26"/>
    </row>
    <row r="326" customFormat="false" ht="15" hidden="false" customHeight="false" outlineLevel="0" collapsed="false">
      <c r="A326" s="42"/>
      <c r="B326" s="23"/>
      <c r="C326" s="24"/>
      <c r="D326" s="25"/>
      <c r="E326" s="26"/>
    </row>
    <row r="327" customFormat="false" ht="15" hidden="false" customHeight="false" outlineLevel="0" collapsed="false">
      <c r="A327" s="31"/>
      <c r="B327" s="23"/>
      <c r="C327" s="24"/>
      <c r="D327" s="25"/>
      <c r="E327" s="26"/>
    </row>
    <row r="328" customFormat="false" ht="15" hidden="false" customHeight="false" outlineLevel="0" collapsed="false">
      <c r="A328" s="42"/>
      <c r="B328" s="23"/>
      <c r="C328" s="24"/>
      <c r="D328" s="25"/>
      <c r="E328" s="26"/>
    </row>
    <row r="329" customFormat="false" ht="15" hidden="false" customHeight="false" outlineLevel="0" collapsed="false">
      <c r="A329" s="31"/>
      <c r="B329" s="23"/>
      <c r="C329" s="24"/>
      <c r="D329" s="25"/>
      <c r="E329" s="26"/>
    </row>
    <row r="330" customFormat="false" ht="15" hidden="false" customHeight="false" outlineLevel="0" collapsed="false">
      <c r="A330" s="31"/>
      <c r="B330" s="23"/>
      <c r="C330" s="24"/>
      <c r="D330" s="25"/>
      <c r="E330" s="26"/>
    </row>
    <row r="331" customFormat="false" ht="15" hidden="false" customHeight="true" outlineLevel="0" collapsed="false">
      <c r="A331" s="25" t="s">
        <v>44</v>
      </c>
      <c r="B331" s="34" t="n">
        <f aca="false">SUM(B315:B330)</f>
        <v>17010</v>
      </c>
      <c r="C331" s="24"/>
      <c r="D331" s="25" t="s">
        <v>45</v>
      </c>
      <c r="E331" s="35" t="n">
        <f aca="false">SUM(E315:E330)</f>
        <v>29000</v>
      </c>
      <c r="F331" s="72" t="s">
        <v>261</v>
      </c>
      <c r="G331" s="72"/>
      <c r="H331" s="37" t="n">
        <v>23614</v>
      </c>
    </row>
    <row r="335" customFormat="false" ht="15" hidden="false" customHeight="true" outlineLevel="0" collapsed="false">
      <c r="A335" s="39" t="s">
        <v>262</v>
      </c>
      <c r="B335" s="39"/>
      <c r="C335" s="39"/>
      <c r="D335" s="39"/>
      <c r="E335" s="39"/>
    </row>
    <row r="336" customFormat="false" ht="15.75" hidden="false" customHeight="false" outlineLevel="0" collapsed="false">
      <c r="A336" s="17" t="s">
        <v>69</v>
      </c>
      <c r="B336" s="40" t="s">
        <v>19</v>
      </c>
      <c r="C336" s="19"/>
      <c r="D336" s="20" t="s">
        <v>20</v>
      </c>
      <c r="E336" s="41" t="s">
        <v>21</v>
      </c>
    </row>
    <row r="337" customFormat="false" ht="30" hidden="false" customHeight="false" outlineLevel="0" collapsed="false">
      <c r="A337" s="66" t="s">
        <v>218</v>
      </c>
      <c r="B337" s="23" t="n">
        <v>1000</v>
      </c>
      <c r="C337" s="24"/>
      <c r="D337" s="25" t="s">
        <v>263</v>
      </c>
      <c r="E337" s="26" t="n">
        <v>16500</v>
      </c>
    </row>
    <row r="338" customFormat="false" ht="30" hidden="false" customHeight="false" outlineLevel="0" collapsed="false">
      <c r="A338" s="42" t="s">
        <v>230</v>
      </c>
      <c r="B338" s="23" t="n">
        <v>500</v>
      </c>
      <c r="C338" s="24"/>
      <c r="D338" s="25" t="s">
        <v>264</v>
      </c>
      <c r="E338" s="26" t="n">
        <v>10000</v>
      </c>
    </row>
    <row r="339" customFormat="false" ht="15" hidden="false" customHeight="false" outlineLevel="0" collapsed="false">
      <c r="A339" s="42" t="s">
        <v>213</v>
      </c>
      <c r="B339" s="23" t="n">
        <v>2000</v>
      </c>
      <c r="C339" s="24"/>
      <c r="D339" s="25"/>
      <c r="E339" s="26"/>
    </row>
    <row r="340" customFormat="false" ht="25.5" hidden="false" customHeight="false" outlineLevel="0" collapsed="false">
      <c r="A340" s="42" t="s">
        <v>105</v>
      </c>
      <c r="C340" s="24"/>
      <c r="D340" s="25" t="s">
        <v>265</v>
      </c>
      <c r="E340" s="26" t="n">
        <v>750</v>
      </c>
    </row>
    <row r="341" customFormat="false" ht="30" hidden="false" customHeight="false" outlineLevel="0" collapsed="false">
      <c r="A341" s="42" t="s">
        <v>252</v>
      </c>
      <c r="B341" s="23" t="n">
        <v>1000</v>
      </c>
      <c r="C341" s="24"/>
      <c r="D341" s="25" t="s">
        <v>231</v>
      </c>
      <c r="E341" s="26" t="n">
        <v>635</v>
      </c>
    </row>
    <row r="342" customFormat="false" ht="15" hidden="false" customHeight="false" outlineLevel="0" collapsed="false">
      <c r="A342" s="22" t="s">
        <v>117</v>
      </c>
      <c r="B342" s="23"/>
      <c r="C342" s="24"/>
      <c r="D342" s="24"/>
      <c r="E342" s="44"/>
    </row>
    <row r="343" customFormat="false" ht="25.5" hidden="false" customHeight="false" outlineLevel="0" collapsed="false">
      <c r="A343" s="22" t="s">
        <v>266</v>
      </c>
      <c r="B343" s="23" t="n">
        <v>2000</v>
      </c>
      <c r="C343" s="24"/>
      <c r="D343" s="25"/>
      <c r="E343" s="26"/>
    </row>
    <row r="344" customFormat="false" ht="15" hidden="false" customHeight="false" outlineLevel="0" collapsed="false">
      <c r="A344" s="42" t="s">
        <v>267</v>
      </c>
      <c r="B344" s="23" t="n">
        <v>2000</v>
      </c>
      <c r="C344" s="24"/>
      <c r="D344" s="25"/>
      <c r="E344" s="26"/>
    </row>
    <row r="345" customFormat="false" ht="15" hidden="false" customHeight="false" outlineLevel="0" collapsed="false">
      <c r="A345" s="42" t="s">
        <v>60</v>
      </c>
      <c r="B345" s="23"/>
      <c r="C345" s="24"/>
      <c r="D345" s="25"/>
      <c r="E345" s="26"/>
    </row>
    <row r="346" customFormat="false" ht="15" hidden="false" customHeight="false" outlineLevel="0" collapsed="false">
      <c r="A346" s="42" t="s">
        <v>250</v>
      </c>
      <c r="B346" s="23"/>
      <c r="C346" s="24"/>
      <c r="D346" s="25"/>
      <c r="E346" s="26"/>
    </row>
    <row r="347" customFormat="false" ht="15" hidden="false" customHeight="false" outlineLevel="0" collapsed="false">
      <c r="A347" s="66" t="s">
        <v>116</v>
      </c>
      <c r="B347" s="23" t="n">
        <v>1000</v>
      </c>
      <c r="C347" s="24"/>
      <c r="D347" s="25"/>
      <c r="E347" s="26"/>
    </row>
    <row r="348" customFormat="false" ht="15" hidden="false" customHeight="false" outlineLevel="0" collapsed="false">
      <c r="A348" s="42" t="s">
        <v>204</v>
      </c>
      <c r="B348" s="23" t="n">
        <v>1000</v>
      </c>
      <c r="C348" s="24"/>
      <c r="D348" s="25"/>
      <c r="E348" s="26"/>
    </row>
    <row r="349" customFormat="false" ht="15" hidden="false" customHeight="false" outlineLevel="0" collapsed="false">
      <c r="A349" s="73" t="s">
        <v>160</v>
      </c>
      <c r="B349" s="23" t="n">
        <v>1500</v>
      </c>
      <c r="C349" s="24"/>
      <c r="D349" s="25"/>
      <c r="E349" s="26"/>
    </row>
    <row r="350" customFormat="false" ht="25.5" hidden="false" customHeight="false" outlineLevel="0" collapsed="false">
      <c r="A350" s="42" t="s">
        <v>268</v>
      </c>
      <c r="B350" s="23" t="n">
        <v>1000</v>
      </c>
      <c r="C350" s="24"/>
      <c r="D350" s="25"/>
      <c r="E350" s="26"/>
    </row>
    <row r="351" customFormat="false" ht="15" hidden="false" customHeight="false" outlineLevel="0" collapsed="false">
      <c r="A351" s="66" t="s">
        <v>269</v>
      </c>
      <c r="B351" s="23" t="n">
        <v>11500</v>
      </c>
      <c r="C351" s="24"/>
      <c r="D351" s="25"/>
      <c r="E351" s="26"/>
    </row>
    <row r="352" customFormat="false" ht="15" hidden="false" customHeight="false" outlineLevel="0" collapsed="false">
      <c r="A352" s="66" t="s">
        <v>270</v>
      </c>
      <c r="B352" s="23" t="n">
        <v>2000</v>
      </c>
      <c r="C352" s="24"/>
      <c r="D352" s="25"/>
      <c r="E352" s="26"/>
    </row>
    <row r="353" customFormat="false" ht="15" hidden="false" customHeight="false" outlineLevel="0" collapsed="false">
      <c r="A353" s="31" t="s">
        <v>271</v>
      </c>
      <c r="B353" s="23" t="n">
        <v>5000</v>
      </c>
      <c r="C353" s="24"/>
      <c r="D353" s="25"/>
      <c r="E353" s="26"/>
    </row>
    <row r="354" customFormat="false" ht="15" hidden="false" customHeight="false" outlineLevel="0" collapsed="false">
      <c r="A354" s="42" t="s">
        <v>60</v>
      </c>
      <c r="B354" s="23" t="n">
        <v>1000</v>
      </c>
      <c r="C354" s="24"/>
      <c r="D354" s="25"/>
      <c r="E354" s="26"/>
    </row>
    <row r="355" customFormat="false" ht="15" hidden="false" customHeight="false" outlineLevel="0" collapsed="false">
      <c r="A355" s="42" t="s">
        <v>272</v>
      </c>
      <c r="B355" s="23" t="n">
        <v>1000</v>
      </c>
      <c r="C355" s="24"/>
      <c r="D355" s="25"/>
      <c r="E355" s="26"/>
    </row>
    <row r="356" customFormat="false" ht="15" hidden="false" customHeight="false" outlineLevel="0" collapsed="false">
      <c r="A356" s="42" t="s">
        <v>273</v>
      </c>
      <c r="B356" s="23" t="n">
        <v>1000</v>
      </c>
      <c r="C356" s="24"/>
      <c r="D356" s="25"/>
      <c r="E356" s="26"/>
    </row>
    <row r="357" customFormat="false" ht="15" hidden="false" customHeight="false" outlineLevel="0" collapsed="false">
      <c r="A357" s="66" t="s">
        <v>116</v>
      </c>
      <c r="B357" s="23" t="n">
        <v>1000</v>
      </c>
      <c r="C357" s="24"/>
      <c r="D357" s="25"/>
      <c r="E357" s="26"/>
    </row>
    <row r="358" customFormat="false" ht="15" hidden="false" customHeight="true" outlineLevel="0" collapsed="false">
      <c r="A358" s="25" t="s">
        <v>44</v>
      </c>
      <c r="B358" s="34" t="n">
        <f aca="false">SUM(B337:B357)</f>
        <v>35500</v>
      </c>
      <c r="C358" s="24"/>
      <c r="D358" s="25" t="s">
        <v>45</v>
      </c>
      <c r="E358" s="35" t="n">
        <f aca="false">SUM(E337:E357)</f>
        <v>27885</v>
      </c>
      <c r="F358" s="72" t="s">
        <v>274</v>
      </c>
      <c r="G358" s="72"/>
      <c r="H358" s="37" t="n">
        <v>31229</v>
      </c>
    </row>
    <row r="361" customFormat="false" ht="15" hidden="false" customHeight="true" outlineLevel="0" collapsed="false">
      <c r="A361" s="39" t="s">
        <v>275</v>
      </c>
      <c r="B361" s="39"/>
      <c r="C361" s="39"/>
      <c r="D361" s="39"/>
      <c r="E361" s="39"/>
    </row>
    <row r="362" customFormat="false" ht="15.75" hidden="false" customHeight="false" outlineLevel="0" collapsed="false">
      <c r="A362" s="17" t="s">
        <v>85</v>
      </c>
      <c r="B362" s="40" t="s">
        <v>19</v>
      </c>
      <c r="C362" s="19"/>
      <c r="D362" s="20" t="s">
        <v>20</v>
      </c>
      <c r="E362" s="41" t="s">
        <v>21</v>
      </c>
    </row>
    <row r="363" customFormat="false" ht="15" hidden="false" customHeight="false" outlineLevel="0" collapsed="false">
      <c r="A363" s="66" t="s">
        <v>218</v>
      </c>
      <c r="B363" s="23" t="n">
        <v>1000</v>
      </c>
      <c r="C363" s="24"/>
      <c r="D363" s="25" t="s">
        <v>276</v>
      </c>
      <c r="E363" s="26" t="n">
        <v>16500</v>
      </c>
    </row>
    <row r="364" customFormat="false" ht="15" hidden="false" customHeight="false" outlineLevel="0" collapsed="false">
      <c r="A364" s="42" t="s">
        <v>230</v>
      </c>
      <c r="B364" s="23" t="n">
        <v>500</v>
      </c>
      <c r="C364" s="24"/>
      <c r="D364" s="25" t="s">
        <v>277</v>
      </c>
      <c r="E364" s="26" t="n">
        <v>1368</v>
      </c>
    </row>
    <row r="365" customFormat="false" ht="15" hidden="false" customHeight="false" outlineLevel="0" collapsed="false">
      <c r="A365" s="42" t="s">
        <v>213</v>
      </c>
      <c r="B365" s="23" t="n">
        <v>2000</v>
      </c>
      <c r="C365" s="24"/>
      <c r="D365" s="25" t="s">
        <v>278</v>
      </c>
      <c r="E365" s="26" t="n">
        <v>636.5</v>
      </c>
    </row>
    <row r="366" customFormat="false" ht="30" hidden="false" customHeight="false" outlineLevel="0" collapsed="false">
      <c r="A366" s="42" t="s">
        <v>105</v>
      </c>
      <c r="C366" s="24"/>
      <c r="D366" s="25" t="s">
        <v>279</v>
      </c>
      <c r="E366" s="26" t="n">
        <v>550</v>
      </c>
    </row>
    <row r="367" customFormat="false" ht="30" hidden="false" customHeight="false" outlineLevel="0" collapsed="false">
      <c r="A367" s="42" t="s">
        <v>252</v>
      </c>
      <c r="B367" s="23" t="n">
        <v>1000</v>
      </c>
      <c r="C367" s="24"/>
      <c r="D367" s="25" t="s">
        <v>231</v>
      </c>
      <c r="E367" s="26" t="n">
        <v>500</v>
      </c>
    </row>
    <row r="368" customFormat="false" ht="15" hidden="false" customHeight="false" outlineLevel="0" collapsed="false">
      <c r="A368" s="22" t="s">
        <v>117</v>
      </c>
      <c r="B368" s="23" t="n">
        <v>2000</v>
      </c>
      <c r="C368" s="24"/>
      <c r="D368" s="24"/>
      <c r="E368" s="44"/>
    </row>
    <row r="369" customFormat="false" ht="15" hidden="false" customHeight="false" outlineLevel="0" collapsed="false">
      <c r="A369" s="42"/>
      <c r="B369" s="23"/>
      <c r="C369" s="24"/>
      <c r="D369" s="25"/>
      <c r="E369" s="26"/>
    </row>
    <row r="370" customFormat="false" ht="15" hidden="false" customHeight="false" outlineLevel="0" collapsed="false">
      <c r="A370" s="42" t="s">
        <v>60</v>
      </c>
      <c r="B370" s="23"/>
      <c r="C370" s="24"/>
      <c r="D370" s="25"/>
      <c r="E370" s="26"/>
    </row>
    <row r="371" customFormat="false" ht="15" hidden="false" customHeight="false" outlineLevel="0" collapsed="false">
      <c r="A371" s="42" t="s">
        <v>250</v>
      </c>
      <c r="B371" s="23" t="n">
        <v>1000</v>
      </c>
      <c r="C371" s="24"/>
      <c r="D371" s="25"/>
      <c r="E371" s="26"/>
    </row>
    <row r="372" customFormat="false" ht="15" hidden="false" customHeight="false" outlineLevel="0" collapsed="false">
      <c r="A372" s="66" t="s">
        <v>280</v>
      </c>
      <c r="B372" s="23"/>
      <c r="C372" s="24"/>
      <c r="D372" s="25"/>
      <c r="E372" s="26"/>
    </row>
    <row r="373" customFormat="false" ht="15" hidden="false" customHeight="false" outlineLevel="0" collapsed="false">
      <c r="A373" s="42" t="s">
        <v>204</v>
      </c>
      <c r="B373" s="23" t="n">
        <v>1000</v>
      </c>
      <c r="C373" s="24"/>
      <c r="D373" s="25"/>
      <c r="E373" s="26"/>
    </row>
    <row r="374" customFormat="false" ht="15" hidden="false" customHeight="false" outlineLevel="0" collapsed="false">
      <c r="A374" s="73" t="s">
        <v>281</v>
      </c>
      <c r="B374" s="23" t="n">
        <v>500</v>
      </c>
      <c r="C374" s="24"/>
      <c r="D374" s="25"/>
      <c r="E374" s="26"/>
    </row>
    <row r="375" customFormat="false" ht="15" hidden="false" customHeight="false" outlineLevel="0" collapsed="false">
      <c r="A375" s="22" t="s">
        <v>51</v>
      </c>
      <c r="B375" s="23" t="n">
        <v>500</v>
      </c>
      <c r="C375" s="24"/>
      <c r="D375" s="25"/>
      <c r="E375" s="26"/>
    </row>
    <row r="376" customFormat="false" ht="15" hidden="false" customHeight="false" outlineLevel="0" collapsed="false">
      <c r="A376" s="66" t="s">
        <v>209</v>
      </c>
      <c r="B376" s="23"/>
      <c r="C376" s="24"/>
      <c r="D376" s="25"/>
      <c r="E376" s="26"/>
    </row>
    <row r="377" customFormat="false" ht="15" hidden="false" customHeight="false" outlineLevel="0" collapsed="false">
      <c r="A377" s="42" t="s">
        <v>60</v>
      </c>
      <c r="B377" s="23" t="n">
        <v>1000</v>
      </c>
      <c r="C377" s="24"/>
      <c r="D377" s="25"/>
      <c r="E377" s="26"/>
    </row>
    <row r="378" customFormat="false" ht="15" hidden="false" customHeight="false" outlineLevel="0" collapsed="false">
      <c r="A378" s="42" t="s">
        <v>282</v>
      </c>
      <c r="B378" s="23"/>
      <c r="C378" s="24"/>
      <c r="D378" s="25"/>
      <c r="E378" s="26"/>
    </row>
    <row r="379" customFormat="false" ht="15" hidden="false" customHeight="false" outlineLevel="0" collapsed="false">
      <c r="A379" s="66"/>
      <c r="B379" s="23"/>
      <c r="C379" s="24"/>
      <c r="D379" s="25"/>
      <c r="E379" s="26"/>
    </row>
    <row r="380" customFormat="false" ht="15" hidden="false" customHeight="true" outlineLevel="0" collapsed="false">
      <c r="A380" s="25" t="s">
        <v>44</v>
      </c>
      <c r="B380" s="34" t="n">
        <f aca="false">SUM(B363:B379)</f>
        <v>10500</v>
      </c>
      <c r="C380" s="24"/>
      <c r="D380" s="25" t="s">
        <v>45</v>
      </c>
      <c r="E380" s="35" t="n">
        <f aca="false">SUM(E363:E379)</f>
        <v>19554.5</v>
      </c>
      <c r="F380" s="72" t="s">
        <v>283</v>
      </c>
      <c r="G380" s="72"/>
      <c r="H380" s="37" t="n">
        <v>22175</v>
      </c>
    </row>
    <row r="384" customFormat="false" ht="15" hidden="false" customHeight="true" outlineLevel="0" collapsed="false">
      <c r="A384" s="39" t="s">
        <v>284</v>
      </c>
      <c r="B384" s="39"/>
      <c r="C384" s="39"/>
      <c r="D384" s="39"/>
      <c r="E384" s="39"/>
    </row>
    <row r="385" customFormat="false" ht="15.75" hidden="false" customHeight="false" outlineLevel="0" collapsed="false">
      <c r="A385" s="17" t="s">
        <v>94</v>
      </c>
      <c r="B385" s="40" t="s">
        <v>19</v>
      </c>
      <c r="C385" s="19"/>
      <c r="D385" s="20" t="s">
        <v>20</v>
      </c>
      <c r="E385" s="41" t="s">
        <v>21</v>
      </c>
    </row>
    <row r="386" customFormat="false" ht="15" hidden="false" customHeight="false" outlineLevel="0" collapsed="false">
      <c r="A386" s="66" t="s">
        <v>218</v>
      </c>
      <c r="B386" s="23"/>
      <c r="C386" s="24"/>
      <c r="D386" s="25" t="s">
        <v>285</v>
      </c>
      <c r="E386" s="26"/>
    </row>
    <row r="387" customFormat="false" ht="45" hidden="false" customHeight="false" outlineLevel="0" collapsed="false">
      <c r="A387" s="42" t="s">
        <v>230</v>
      </c>
      <c r="B387" s="23" t="n">
        <v>500</v>
      </c>
      <c r="C387" s="24"/>
      <c r="D387" s="25" t="s">
        <v>286</v>
      </c>
      <c r="E387" s="26" t="n">
        <v>2500</v>
      </c>
    </row>
    <row r="388" customFormat="false" ht="15" hidden="false" customHeight="false" outlineLevel="0" collapsed="false">
      <c r="A388" s="42" t="s">
        <v>213</v>
      </c>
      <c r="B388" s="23" t="n">
        <v>1500</v>
      </c>
      <c r="C388" s="24"/>
      <c r="D388" s="25" t="s">
        <v>278</v>
      </c>
      <c r="E388" s="26"/>
    </row>
    <row r="389" customFormat="false" ht="25.5" hidden="false" customHeight="false" outlineLevel="0" collapsed="false">
      <c r="A389" s="42" t="s">
        <v>105</v>
      </c>
      <c r="C389" s="24"/>
      <c r="D389" s="25"/>
      <c r="E389" s="26"/>
    </row>
    <row r="390" customFormat="false" ht="30" hidden="false" customHeight="false" outlineLevel="0" collapsed="false">
      <c r="A390" s="42" t="s">
        <v>252</v>
      </c>
      <c r="B390" s="23"/>
      <c r="C390" s="24"/>
      <c r="D390" s="25" t="s">
        <v>231</v>
      </c>
      <c r="E390" s="26"/>
    </row>
    <row r="391" customFormat="false" ht="15" hidden="false" customHeight="false" outlineLevel="0" collapsed="false">
      <c r="A391" s="22" t="s">
        <v>117</v>
      </c>
      <c r="B391" s="23"/>
      <c r="C391" s="24"/>
      <c r="D391" s="24"/>
      <c r="E391" s="44"/>
    </row>
    <row r="392" customFormat="false" ht="15" hidden="false" customHeight="false" outlineLevel="0" collapsed="false">
      <c r="A392" s="42" t="s">
        <v>287</v>
      </c>
      <c r="B392" s="23" t="n">
        <v>1000</v>
      </c>
      <c r="C392" s="24"/>
      <c r="D392" s="25"/>
      <c r="E392" s="26"/>
    </row>
    <row r="393" customFormat="false" ht="15" hidden="false" customHeight="false" outlineLevel="0" collapsed="false">
      <c r="A393" s="42" t="s">
        <v>60</v>
      </c>
      <c r="B393" s="23"/>
      <c r="C393" s="24"/>
      <c r="D393" s="25"/>
      <c r="E393" s="26"/>
    </row>
    <row r="394" customFormat="false" ht="15" hidden="false" customHeight="false" outlineLevel="0" collapsed="false">
      <c r="A394" s="42" t="s">
        <v>250</v>
      </c>
      <c r="B394" s="23"/>
      <c r="C394" s="24"/>
      <c r="D394" s="25"/>
      <c r="E394" s="26"/>
    </row>
    <row r="395" customFormat="false" ht="15" hidden="false" customHeight="false" outlineLevel="0" collapsed="false">
      <c r="A395" s="66" t="s">
        <v>116</v>
      </c>
      <c r="B395" s="23"/>
      <c r="C395" s="24"/>
      <c r="D395" s="25"/>
      <c r="E395" s="26"/>
    </row>
    <row r="396" customFormat="false" ht="15" hidden="false" customHeight="false" outlineLevel="0" collapsed="false">
      <c r="A396" s="42" t="s">
        <v>204</v>
      </c>
      <c r="B396" s="23" t="n">
        <v>1000</v>
      </c>
      <c r="C396" s="24"/>
      <c r="D396" s="25"/>
      <c r="E396" s="26"/>
    </row>
    <row r="397" customFormat="false" ht="15" hidden="false" customHeight="false" outlineLevel="0" collapsed="false">
      <c r="A397" s="73" t="s">
        <v>281</v>
      </c>
      <c r="B397" s="23"/>
      <c r="C397" s="24"/>
      <c r="D397" s="25"/>
      <c r="E397" s="26"/>
    </row>
    <row r="398" customFormat="false" ht="15" hidden="false" customHeight="false" outlineLevel="0" collapsed="false">
      <c r="A398" s="22" t="s">
        <v>51</v>
      </c>
      <c r="B398" s="23"/>
      <c r="C398" s="24"/>
      <c r="D398" s="25"/>
      <c r="E398" s="26"/>
    </row>
    <row r="399" customFormat="false" ht="15" hidden="false" customHeight="false" outlineLevel="0" collapsed="false">
      <c r="A399" s="66" t="s">
        <v>209</v>
      </c>
      <c r="B399" s="23"/>
      <c r="C399" s="24"/>
      <c r="D399" s="25"/>
      <c r="E399" s="26"/>
    </row>
    <row r="400" customFormat="false" ht="15" hidden="false" customHeight="false" outlineLevel="0" collapsed="false">
      <c r="A400" s="42" t="s">
        <v>60</v>
      </c>
      <c r="B400" s="23"/>
      <c r="C400" s="24"/>
      <c r="D400" s="25"/>
      <c r="E400" s="26"/>
    </row>
    <row r="401" customFormat="false" ht="15" hidden="false" customHeight="false" outlineLevel="0" collapsed="false">
      <c r="A401" s="42" t="s">
        <v>282</v>
      </c>
      <c r="B401" s="23"/>
      <c r="C401" s="24"/>
      <c r="D401" s="25"/>
      <c r="E401" s="26"/>
    </row>
    <row r="402" customFormat="false" ht="15" hidden="false" customHeight="false" outlineLevel="0" collapsed="false">
      <c r="A402" s="66"/>
      <c r="B402" s="23"/>
      <c r="C402" s="24"/>
      <c r="D402" s="25"/>
      <c r="E402" s="26"/>
    </row>
    <row r="403" customFormat="false" ht="15" hidden="false" customHeight="false" outlineLevel="0" collapsed="false">
      <c r="A403" s="25" t="s">
        <v>44</v>
      </c>
      <c r="B403" s="34" t="n">
        <f aca="false">SUM(B386:B402)</f>
        <v>4000</v>
      </c>
      <c r="C403" s="24"/>
      <c r="D403" s="25" t="s">
        <v>45</v>
      </c>
      <c r="E403" s="35" t="n">
        <f aca="false">SUM(E386:E402)</f>
        <v>2500</v>
      </c>
    </row>
  </sheetData>
  <mergeCells count="31">
    <mergeCell ref="A1:E1"/>
    <mergeCell ref="A2:C9"/>
    <mergeCell ref="D3:D4"/>
    <mergeCell ref="E3:E4"/>
    <mergeCell ref="F9:P9"/>
    <mergeCell ref="A10:E10"/>
    <mergeCell ref="F30:G30"/>
    <mergeCell ref="A32:E32"/>
    <mergeCell ref="F49:G49"/>
    <mergeCell ref="A51:E51"/>
    <mergeCell ref="F72:G72"/>
    <mergeCell ref="A74:E74"/>
    <mergeCell ref="F91:G91"/>
    <mergeCell ref="F111:G111"/>
    <mergeCell ref="F130:G130"/>
    <mergeCell ref="F152:G152"/>
    <mergeCell ref="F175:G175"/>
    <mergeCell ref="F196:G196"/>
    <mergeCell ref="F224:G224"/>
    <mergeCell ref="F264:G264"/>
    <mergeCell ref="A268:E268"/>
    <mergeCell ref="F286:G286"/>
    <mergeCell ref="A290:E290"/>
    <mergeCell ref="F308:G308"/>
    <mergeCell ref="A313:E313"/>
    <mergeCell ref="F331:G331"/>
    <mergeCell ref="A335:E335"/>
    <mergeCell ref="F358:G358"/>
    <mergeCell ref="A361:E361"/>
    <mergeCell ref="F380:G380"/>
    <mergeCell ref="A384:E384"/>
  </mergeCells>
  <hyperlinks>
    <hyperlink ref="A22" r:id="rId1" display="Raxana (через оператора)"/>
    <hyperlink ref="A23" r:id="rId2" display="taurus-natalia_7 (Для Бони) *7737"/>
    <hyperlink ref="A27" r:id="rId3" display="okskam"/>
    <hyperlink ref="A45" r:id="rId4" display="okskam"/>
    <hyperlink ref="A71" r:id="rId5" display="okskam"/>
    <hyperlink ref="A83" r:id="rId6" display="okskam"/>
    <hyperlink ref="A108" r:id="rId7" display="okskam"/>
    <hyperlink ref="A127" r:id="rId8" display="okskam "/>
    <hyperlink ref="A148" r:id="rId9" display="okskam "/>
    <hyperlink ref="A158" r:id="rId10" display="Vikki (Бузз)"/>
    <hyperlink ref="A171" r:id="rId11" display="okskam "/>
    <hyperlink ref="A181" r:id="rId12" display="Vikki (Бузз)сентябрь"/>
    <hyperlink ref="A219" r:id="rId13" display="okskam "/>
    <hyperlink ref="A232" r:id="rId14" display="Vikki (Бузз) октябрь"/>
    <hyperlink ref="A256" r:id="rId15" display="okskam (ноябрь, декабрь)"/>
    <hyperlink ref="A275" r:id="rId16" display="okskam (январь)"/>
    <hyperlink ref="A301" r:id="rId17" display="okskam "/>
    <hyperlink ref="A347" r:id="rId18" display="okskam "/>
    <hyperlink ref="A357" r:id="rId19" display="okskam "/>
    <hyperlink ref="A372" r:id="rId20" display="okskam (еще не перевели с КИВИ)"/>
    <hyperlink ref="A395" r:id="rId21" display="okska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5-14T14:40:06Z</dcterms:modified>
  <cp:revision>0</cp:revision>
  <dc:subject/>
  <dc:title/>
</cp:coreProperties>
</file>